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vo" sheetId="1" state="visible" r:id="rId2"/>
    <sheet name="Estado SCI" sheetId="2" state="visible" r:id="rId3"/>
    <sheet name="Análisis Resultados" sheetId="3" state="visible" r:id="rId4"/>
    <sheet name="Conclusión" sheetId="4" state="visible" r:id="rId5"/>
    <sheet name="Hoja1" sheetId="5" state="hidden" r:id="rId6"/>
  </sheets>
  <definedNames>
    <definedName function="false" hidden="false" localSheetId="2" name="_xlnm.Print_Titles" vbProcedure="false">'Análisis Resultados'!$17:$18</definedName>
    <definedName function="false" hidden="false" localSheetId="3" name="_xlnm.Print_Titles" vbProcedure="false">Conclusión!$3:$18</definedName>
    <definedName function="false" hidden="false" localSheetId="1" name="_xlnm.Print_Titles" vbProcedure="false">'Estado SCI'!$14:$15</definedName>
    <definedName function="false" hidden="true" localSheetId="4" name="_xlnm._FilterDatabase" vbProcedure="false">Hoja1!$A$1:$K$45</definedName>
    <definedName function="false" hidden="false" name="_xlfn_AVERAGEIF" vbProcedure="false"/>
    <definedName function="false" hidden="false" name="_xlfn_IFERROR" vbProcedure="fals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42">
  <si>
    <t xml:space="preserve">EVALUACIÓN INDEPENDIENTE SISTEMA DE CONTROL INTERNO
Entidades Pequeñas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 La estructura propuesta es diferencial para aquellas entidades de municipios de 6a categoría (Personerías y Concejos Municipales) que son entidades con 1 y hasta 5 servidores en sus plantas de personal. Estas entidades deben tener en cuenta que de acuerdo con el parágrafo del artículo ARTÍCULO 2.2.22.2.1. del Decreto 1499 de 2017, las políticas de gestión y desempeño contenidas en el Modelo Integrado de Planeación y Gestión MIPG, deben ser aplicadas acorde con las normas que las regulan, por lo que deben analizar dichas políticas e implementarlas en armonía con el MECI.</t>
  </si>
  <si>
    <t xml:space="preserve">Orientaciones Generales</t>
  </si>
  <si>
    <r>
      <rPr>
        <sz val="10"/>
        <rFont val="Arial Narrow"/>
        <family val="2"/>
      </rPr>
      <t xml:space="preserve">El archivo contiene las siguientes hojas:
 -  1 </t>
    </r>
    <r>
      <rPr>
        <b val="true"/>
        <sz val="11"/>
        <rFont val="Arial Narrow"/>
        <family val="2"/>
      </rPr>
      <t xml:space="preserve">Pestaña que desarrolla la estructura para evaluar el estado del Sistema de Control Interno: </t>
    </r>
    <r>
      <rPr>
        <sz val="11"/>
        <rFont val="Arial Narrow"/>
        <family val="2"/>
      </rPr>
      <t xml:space="preserve">Se desagrega en </t>
    </r>
    <r>
      <rPr>
        <sz val="10"/>
        <rFont val="Arial Narrow"/>
        <family val="2"/>
      </rPr>
      <t xml:space="preserve">"Ambiente de Control", "Evaluación de riesgos", "Actividades de control", "Información y Comunicación", y " Actividades de Monitoreo", componentes actuales del Modelo Estándar de Control Interno MECI. La estructura es la siguiente para el diligenciamiento:</t>
    </r>
  </si>
  <si>
    <t xml:space="preserve">Columna</t>
  </si>
  <si>
    <t xml:space="preserve">Descripción</t>
  </si>
  <si>
    <t xml:space="preserve">Componente del MECI asociado</t>
  </si>
  <si>
    <t xml:space="preserve">Esta columna define los componentes del MECI.</t>
  </si>
  <si>
    <t xml:space="preserve">Lineamiento General por Componente</t>
  </si>
  <si>
    <t xml:space="preserve">En esta columna establece el lineamientos general para cada uno de los componentes del MECI</t>
  </si>
  <si>
    <t xml:space="preserve">Requerimiento Asociado al Componente</t>
  </si>
  <si>
    <t xml:space="preserve">Se muestran una serie de preguntas con 3 opciones de respuesta así:
1. SI
2.NO
3. EN PROCESO</t>
  </si>
  <si>
    <t xml:space="preserve">Evidencia de Seguimiento al Control</t>
  </si>
  <si>
    <t xml:space="preserve">Establezca actividades adelantadas de aplicación del documento o elemento antes identificado (esto cuando se responde SI o bien EN PROCESO)</t>
  </si>
  <si>
    <r>
      <rPr>
        <sz val="10"/>
        <rFont val="Arial Narrow"/>
        <family val="2"/>
      </rPr>
      <t xml:space="preserve"> -</t>
    </r>
    <r>
      <rPr>
        <sz val="11"/>
        <rFont val="Arial Narrow"/>
        <family val="2"/>
      </rPr>
      <t xml:space="preserve"> </t>
    </r>
    <r>
      <rPr>
        <b val="true"/>
        <sz val="11"/>
        <rFont val="Arial Narrow"/>
        <family val="2"/>
      </rPr>
      <t xml:space="preserve">Análisis de Resultados:</t>
    </r>
    <r>
      <rPr>
        <sz val="10"/>
        <rFont val="Arial Narrow"/>
        <family val="2"/>
      </rPr>
      <t xml:space="preserve"> Esta hoja permite consolidar los resultados para cada componente evaluado.</t>
    </r>
  </si>
  <si>
    <t xml:space="preserve">Clasificación </t>
  </si>
  <si>
    <t xml:space="preserve">Observaciones del Control</t>
  </si>
  <si>
    <t xml:space="preserve">Mantenimiento del Control</t>
  </si>
  <si>
    <t xml:space="preserve">Existe requerimiento pero se requiere actividades  dirigidas a su mantenimiento dentro del marco de las lineas de defensa.</t>
  </si>
  <si>
    <t xml:space="preserve">Oportunidad de Mejora</t>
  </si>
  <si>
    <t xml:space="preserve">Se encuentra en proceso, pero requiere continuar con acciones dirigidas a contar con dicho aspecto de control</t>
  </si>
  <si>
    <t xml:space="preserve">Deficiencia del Control 
</t>
  </si>
  <si>
    <t xml:space="preserve">No se encuentra el aspecto  por lo tanto la entidad debera generar acciones dirigidas a que se cumpla con el requerimiento .</t>
  </si>
  <si>
    <r>
      <rPr>
        <sz val="10"/>
        <rFont val="Arial Narrow"/>
        <family val="2"/>
      </rPr>
      <t xml:space="preserve"> -</t>
    </r>
    <r>
      <rPr>
        <sz val="11"/>
        <rFont val="Arial Narrow"/>
        <family val="2"/>
      </rPr>
      <t xml:space="preserve"> </t>
    </r>
    <r>
      <rPr>
        <b val="true"/>
        <sz val="11"/>
        <rFont val="Arial Narrow"/>
        <family val="2"/>
      </rPr>
      <t xml:space="preserve">Conclusiones:</t>
    </r>
    <r>
      <rPr>
        <sz val="10"/>
        <rFont val="Arial Narrow"/>
        <family val="2"/>
      </rPr>
      <t xml:space="preserve"> Esta hoja permite establecer el estado del Sistema de Control Interno evaluado, información a partir de la cual se definen las acciones de mejora correspondientes. Esta hoja será el informe para publicación en página web, o bien para ubicar en un lugar visible en la sede de la entidad (esto para aquellas que no cuentan con conectividad o página web en operación).</t>
    </r>
  </si>
  <si>
    <t xml:space="preserve">MEDICION ESTADO DEL SISTEMA DE CONTROL INTERNO EN LA ENTIDAD</t>
  </si>
  <si>
    <t xml:space="preserve">No. </t>
  </si>
  <si>
    <t xml:space="preserve">Literal</t>
  </si>
  <si>
    <t xml:space="preserve">Requerimiento asociado al componente</t>
  </si>
  <si>
    <t xml:space="preserve">Seguimiento al control (Si, No, En proceso)</t>
  </si>
  <si>
    <t xml:space="preserve">Evidencia de seguimiento al control
(Establezca actividades adelantadas de aplicación del documento o elemento antes identificado, esto cuando se responde SI o bien EN PROCESO</t>
  </si>
  <si>
    <t xml:space="preserve">Evaluación</t>
  </si>
  <si>
    <t xml:space="preserve">1</t>
  </si>
  <si>
    <t xml:space="preserve">AMBIENTE DE CONTROL</t>
  </si>
  <si>
    <t xml:space="preserve">El ambiente de control institucional está integrado por todas esas condiciones mínimas que debe garantizar cualquier entidad pública para el ejercicio del control interno. Para el caso de su entidad indique si se cuenta con:</t>
  </si>
  <si>
    <t xml:space="preserve">a</t>
  </si>
  <si>
    <t xml:space="preserve">Documento interno o adopción del MECI actualizado</t>
  </si>
  <si>
    <t xml:space="preserve">Si</t>
  </si>
  <si>
    <t xml:space="preserve">El Modelo Estándar de Control Interno para el Estado Colombiano MECI se encuentra doptado en el Hospital mediante acto administrativo., el cual se encuentra publicado en la pagina web institucional.</t>
  </si>
  <si>
    <t xml:space="preserve">b</t>
  </si>
  <si>
    <t xml:space="preserve">Un documento tal como un código de ética, integridad u otro que formalice los estándares de conducta, los principios institucionales o los valores del servicio público</t>
  </si>
  <si>
    <t xml:space="preserve">El Hospital cuenta con el acto admiistrativo documentado del Codigo de Integridad, principios y valores institucionales el cual se encuentra publicado en la pagina web institucional.</t>
  </si>
  <si>
    <t xml:space="preserve">c</t>
  </si>
  <si>
    <t xml:space="preserve">Planes, programas y proyectos de acuerdo con las normas que rigen y atendiendo con su propósito fundamental institucional (misión)</t>
  </si>
  <si>
    <t xml:space="preserve">El Hospital crea e implementa anualmente los planes del Decreto 612 de 2018, semestralmente se hace seguimiento al cumplimiento, se encuentra publicado en la pagina web institucional.</t>
  </si>
  <si>
    <t xml:space="preserve">d</t>
  </si>
  <si>
    <t xml:space="preserve">Una estructura organizacional formalizada (organigrama)</t>
  </si>
  <si>
    <t xml:space="preserve">El Hospital cuenta con un organigrama establecido y adoptado,se encuentra publicado en la pagina web institucional,  a través del área de Talento Humano.</t>
  </si>
  <si>
    <t xml:space="preserve">e</t>
  </si>
  <si>
    <t xml:space="preserve">Un manual de funciones que describa los empleos de la entidad</t>
  </si>
  <si>
    <t xml:space="preserve">El Hospital cuenta cuenta con un manual de funciones establecido y adoptado, se encuentra publicado en la pagina web institucional,  a través del área de Talento Humano.</t>
  </si>
  <si>
    <t xml:space="preserve">f</t>
  </si>
  <si>
    <t xml:space="preserve">La documentación de sus procesos y procedimientos o bien una lista de actividades principales que permitan conocer el estado de su gestión</t>
  </si>
  <si>
    <t xml:space="preserve">El Hospital cuenta con procesos y procedimientos. Se esta ralizando el proceso de actualización. Se encuentra Bases T.  a través del área de Calidad.</t>
  </si>
  <si>
    <t xml:space="preserve">g</t>
  </si>
  <si>
    <t xml:space="preserve">Vinculación de los servidores públicos de acuerdo con el marco normativo que les rige (carrera administrativa, libre nombramiento y remoción, entre otros)</t>
  </si>
  <si>
    <t xml:space="preserve">El Hospital cumple con el marco normativo vigente para la vinculación de servidores publicos, a través del área de Talento Humano.</t>
  </si>
  <si>
    <t xml:space="preserve">h</t>
  </si>
  <si>
    <t xml:space="preserve">Procesos de inducción, capacitación y bienestar social para sus servidores públicos, de manera directa o en asociación con otras entidades municipales</t>
  </si>
  <si>
    <t xml:space="preserve">El Hospital cumple con el proeso de inducción, al momento de ingresar un funcionario o contratista,  a través del área de Talento Humano.</t>
  </si>
  <si>
    <t xml:space="preserve">i</t>
  </si>
  <si>
    <t xml:space="preserve">Evaluación a los servidores públicos de acuerdo con el marco normativo que le rige</t>
  </si>
  <si>
    <t xml:space="preserve">El Hospital realiza la evaluación a los funcionarios mediante el aplicativo EDL de la CNSC,  a través del área de Talento Humano.</t>
  </si>
  <si>
    <t xml:space="preserve">j</t>
  </si>
  <si>
    <t xml:space="preserve">Procesos de desvinculación de servidores de acuerdo con lo previsto en la Constitución Política y las leyes</t>
  </si>
  <si>
    <t xml:space="preserve">El Hospital cumple con el proceso de desvinculación y realiza las actividades correspondientes antes de su retiro, a través del área de Talento Humano.</t>
  </si>
  <si>
    <t xml:space="preserve">k</t>
  </si>
  <si>
    <t xml:space="preserve">Mecanismos de rendición de cuentas a la ciudadanía</t>
  </si>
  <si>
    <t xml:space="preserve">El Hospital cumple con el proceso de Rendición de Cuentas para cada vigencia, los soportes se encuentran publicados en la página web institucional.</t>
  </si>
  <si>
    <t xml:space="preserve">l</t>
  </si>
  <si>
    <t xml:space="preserve">Presentación oportuna de sus informes de gestión a las autoridades competentes</t>
  </si>
  <si>
    <t xml:space="preserve">El informe de gestión fue subido oportunamente a la plataforma del SINTERCADH de la Contraloría Departamental del Huila.</t>
  </si>
  <si>
    <t xml:space="preserve">2</t>
  </si>
  <si>
    <t xml:space="preserve">EVALUACION DEL RIESGO</t>
  </si>
  <si>
    <t xml:space="preserve">Toda entidad debe identificar, evaluar y gestionar eventos potenciales, tanto internos como externos, que puedan afectar el logro de los objetivos institucionales. Para el caso de su entidad indique si se cuenta con:</t>
  </si>
  <si>
    <t xml:space="preserve">Identificación de cambios en su entorno que pueden generar consecuencias negativas en su gestión</t>
  </si>
  <si>
    <t xml:space="preserve">En proceso</t>
  </si>
  <si>
    <t xml:space="preserve">La ESE se encuentra actualizando  el mapa de procesos, procedimientos y riesgos, conforme las normas vgentes en salud.</t>
  </si>
  <si>
    <t xml:space="preserve">Identificación de aquellos problemas o aspectos que pueden afectar el cumplimiento de los planes de la entidad y en general su gestión institucional (riesgos)</t>
  </si>
  <si>
    <t xml:space="preserve">Identificación  de los riesgos relacionados con posibles actos de corrupción en el ejercicio de sus funciones</t>
  </si>
  <si>
    <t xml:space="preserve">El Hospital cumple con la elaboración y seguimiento cuatrimestral del Plan Anticorrupocion, para cada vigencia..</t>
  </si>
  <si>
    <t xml:space="preserve">Si su capacidad e infraestructura lo permite, identificación de riesgos asociados a las tecnologías de la información y las comunicaciones</t>
  </si>
  <si>
    <t xml:space="preserve">El Hospital elaboró el Plan de Tratamiento de Riesgos de Seguridad y Privacidad de la Información, el PETI.</t>
  </si>
  <si>
    <t xml:space="preserve">3</t>
  </si>
  <si>
    <t xml:space="preserve">Los líderes de los programas, proyectos, o procesos de la entidad  junto con sus equipos de trabajo:</t>
  </si>
  <si>
    <t xml:space="preserve">Hacen seguimiento a los problemas (riesgos)  que pueden afectar el cumplimiento de sus procesos, programas o proyectos a cargo</t>
  </si>
  <si>
    <t xml:space="preserve">Se cumple a través de los líderes quienes informan oportunamente el seguimiento de los riesgos presentados en sus programas, proyectos o procesos, estos son llevados  en los Comités administrativos y asistenciales que realzia la Gerencia.</t>
  </si>
  <si>
    <t xml:space="preserve">Informan de manera periódica a quien corresponda sobre el desempeño de las actividades de gestión de riesgos</t>
  </si>
  <si>
    <t xml:space="preserve">Se informa de manera periodica y oportuna el desempeño de las actividades de gestión de riesgos en los programas, proyectos o procesos que tienen a cargo.</t>
  </si>
  <si>
    <t xml:space="preserve">Identifican deficiencias en las maneras de  controlar los riesgos o problemas en sus procesos, programas o proyectos, y propone los ajustes necesarios</t>
  </si>
  <si>
    <t xml:space="preserve">Los líderes deben identificar oportunamente las debilidades de los riesgos presentados en sus programas, proyectos o procesos que tienen a cargo, estos son llevados  en los Comités administrativos y asistenciales que realzia la Gerencia.</t>
  </si>
  <si>
    <t xml:space="preserve">4</t>
  </si>
  <si>
    <t xml:space="preserve">Para el manejo de los problemas que afectan el cumplimiento de las metas u objetivos institucionales (riesgos), el jefe de control interno o quien haga sus veces, ha podido evidenciar si en la entidad:</t>
  </si>
  <si>
    <t xml:space="preserve">Se definen espacios de reunión para conocerlos y proponer acciones para su solución</t>
  </si>
  <si>
    <t xml:space="preserve">La gerencia realiza Comités administrativos y asistenciales semanalmente.</t>
  </si>
  <si>
    <t xml:space="preserve">Cada líder del equipo autónomamente toma las acciones para solucionarlos.</t>
  </si>
  <si>
    <t xml:space="preserve">La gerencia define responsabilidades para que cada líder de equipo tome las acciones para solucionar los inconvenientes presentados, se deben cumplir dentro de las fechas establecidas.</t>
  </si>
  <si>
    <t xml:space="preserve">Solamente hasta que un organismo de control actúa se definen acciones de mejora.</t>
  </si>
  <si>
    <t xml:space="preserve">La gerencia lidera las acciones de mejora, producto de, las recomendaciones del asesor de control interno y de los comites administrativos y asistenciales.</t>
  </si>
  <si>
    <t xml:space="preserve">5</t>
  </si>
  <si>
    <t xml:space="preserve">ACTIVIDADES DE CONTROL</t>
  </si>
  <si>
    <t xml:space="preserve">Una vez identificados los problemas que afectan el cumplimiento de los planes de la entidad o su gestión institucional, la entidad debe diseñar los controles o mecanismos para darles tratamiento. Para el caso de su entidad indique si se cuenta con:</t>
  </si>
  <si>
    <t xml:space="preserve">La definición de acciones o actividades para para dar tratamiento a los problemas identificados (mitigación de riesgos), incluyendo aquellos asociados a posibles actos de corrupción</t>
  </si>
  <si>
    <t xml:space="preserve">El Hospital define las acciones para los problemas identificados.en cada área y que son tratados en los comites administrativos y asistenciales.</t>
  </si>
  <si>
    <t xml:space="preserve">Mecanismos de verificación de si se están o no mitigando los riesgos, o en su defecto, elaboración de planes de contingencia para subsanar sus consecuencias</t>
  </si>
  <si>
    <t xml:space="preserve">La gerencia realiza las recomendaciones correspondientes y deja constancias en los comites administrativos y asistenciales.</t>
  </si>
  <si>
    <t xml:space="preserve">Planes, acciones o estrategias que permitan subsanar las consecuencias de la materialización de los riesgos, cuando se presentan</t>
  </si>
  <si>
    <t xml:space="preserve">La gerencia realiza las recomendaciones correspondientes para subsanar cualquier posibilidad d ematerializacion del riesgo y deja constancias en los comites administrativos y asistenciales.</t>
  </si>
  <si>
    <t xml:space="preserve">Un documento que consolide  los riesgos  y el tratamiento que se les da, incluyendo aquellos que conllevan posibles actos de corrupción y si la capacidad e infraestructura lo permite, los asociados con las tecnologías de la información y las comunicaciones</t>
  </si>
  <si>
    <t xml:space="preserve">El Hospital cuenta con el documento que consolide los riesgos el cual se publico en el mes de enero de la vigencia.</t>
  </si>
  <si>
    <t xml:space="preserve">Un plan anticorrupción y de servicio al ciudadano con los temas que le aplican, publicado en algún medio para conocimiento de la ciudadanía</t>
  </si>
  <si>
    <t xml:space="preserve">En el mes de enero la entidad elaboró el Plan Anticorrupción y Atención al Ciudadano y fue publicado en la página web.</t>
  </si>
  <si>
    <t xml:space="preserve">6</t>
  </si>
  <si>
    <t xml:space="preserve">INFORMACION Y COMUNICACIÓN</t>
  </si>
  <si>
    <t xml:space="preserve">Las entidades deben procurar, de acuerdo con sus propias capacidades internas, que la información y la comunicación que requiere para su gestión y  control interno fluya de manera clara.  Acorde con lo anterior, indique si se cuenta con:</t>
  </si>
  <si>
    <t xml:space="preserve">Responsables de la información institucional</t>
  </si>
  <si>
    <t xml:space="preserve">Se cumple con los actos administrativos Cada jefe de unidad administrativa.</t>
  </si>
  <si>
    <t xml:space="preserve">Canales de comunicación con los ciudadanos</t>
  </si>
  <si>
    <t xml:space="preserve">El Hospital tiene habillitado los canales de comunicación con los ciudadanos, mediante la página web institucional, facebook y la oficina del SIAU.</t>
  </si>
  <si>
    <t xml:space="preserve">Canales de comunicación o mecanismos de reporte de información a otros organismos gubernamentales o de control</t>
  </si>
  <si>
    <t xml:space="preserve">El Hospital tiene habillitado los canales de comunicación con los ciudadanos, mediante la página web institucional, facebook y la oficina del SIAU.se utilizan plataformas virtuales.</t>
  </si>
  <si>
    <t xml:space="preserve">Lineamientos para dar tratamiento a la información de carácter reservado </t>
  </si>
  <si>
    <t xml:space="preserve">El Hospital en cada vigencia elabora y cumple con el Plan de Tratamiento de Riesgos de Seguridad y Privacidad de la Información.</t>
  </si>
  <si>
    <t xml:space="preserve">Identificación de información que produce en el marco de su gestión (Para los ciudadanos, organismos de control, organismos gubernamentales, entre otros)</t>
  </si>
  <si>
    <t xml:space="preserve">El Hospital realliza las publicaciones de la información mediante la página web institucional y pagina de facebook.</t>
  </si>
  <si>
    <t xml:space="preserve">Identificación de información necesaria para la operación de la entidad (normograma, presupuesto, talento humano, infraestructura física y tecnológica)</t>
  </si>
  <si>
    <t xml:space="preserve">La entidad cuenta con la información necesaria para su operación y cumplimiento de metas, el cual se encuentra publicada en la página web institucional.</t>
  </si>
  <si>
    <t xml:space="preserve">Si su capacidad e infraestructura lo permite, tecnologías de la información y las comunicaciones que soporten estos procesos</t>
  </si>
  <si>
    <t xml:space="preserve">Se cuenta con página web, facebokk y correos electrónicos corporativos.</t>
  </si>
  <si>
    <t xml:space="preserve">7</t>
  </si>
  <si>
    <t xml:space="preserve">ACTIVIDADES DE MONITOREO</t>
  </si>
  <si>
    <t xml:space="preserve">Las entidades deben valorar: la eficiencia y eficacia de su gestión y la efectividad del control interno de la entidad pública con el propósito de detectar desviaciones y generar recomendaciones para la mejora. Para el caso de su entidad indique si se cuenta con:</t>
  </si>
  <si>
    <t xml:space="preserve">Mecanismos de evaluación de la gestión (cronogramas, indicadores, listas de chequeo u otros)</t>
  </si>
  <si>
    <t xml:space="preserve">La entidad tiene elaborado el plan de acción para el cumplimiento de los programas, el cual se encuentra publicado en la página web institucional.</t>
  </si>
  <si>
    <t xml:space="preserve">Algún mecanismo para monitorear o supervisar el sistema de control interno institucional, ya sea por parte del representante legal, o del área de control interno (si la entidad cuenta con ella), o bien a través del Comité departamental o municipal de Auditoría.</t>
  </si>
  <si>
    <t xml:space="preserve">Se realizan todos los informes institucionales a cargo de Control Interno para el seguimiento del SCI, además se encuentra creado el Comité Institucional de Coordinación de Control Interno.</t>
  </si>
  <si>
    <t xml:space="preserve">Medidas correctivas en caso de detectarse deficiencias en los ejercicios de evaluación, seguimiento o auditoría</t>
  </si>
  <si>
    <t xml:space="preserve">Se realizan recomendaciones para la mejora continua, asi como se realizan planes demejoramiento Estas medidas correctivas se socializan desde el Comité Institucional de Coordinación de Control Interno.</t>
  </si>
  <si>
    <t xml:space="preserve">Seguimiento a los planes de mejoramiento suscritos con instancias de control internas o externas</t>
  </si>
  <si>
    <t xml:space="preserve">Se realiza el seguimiento a los planes de mejoramientos internos, a la fecha la entidad no tiene con estes externos. Se publican en las plaatformas de los entes de control.</t>
  </si>
  <si>
    <t xml:space="preserve">8</t>
  </si>
  <si>
    <t xml:space="preserve">¿La entidad ha solicitado hacer parte del Comité Municipal de Auditoría, a efectos de contar con un escenario para compartir buenas prácticas en materia de control interno, así como analizar la viabilidad de contar como mínimo con un proceso auditor en la vigencia?</t>
  </si>
  <si>
    <t xml:space="preserve">La entidad participa en el  Comité Municipal de Auditoría?</t>
  </si>
  <si>
    <t xml:space="preserve">La entidad no participa en el Comité Municipal de Auditoría.</t>
  </si>
  <si>
    <t xml:space="preserve">9</t>
  </si>
  <si>
    <t xml:space="preserve">El jefe de control interno o quien haga sus veces, ha podido evidenciar si en la entidad el manejo que se ha hecho a los problemas que afectan el cumplimiento de sus metas y objetivos (riesgos) le ha permitido:</t>
  </si>
  <si>
    <t xml:space="preserve">Evitar que los problemas (riesgos) obstaculicen el cumplimiento de los objetivos.</t>
  </si>
  <si>
    <t xml:space="preserve">La gerencia da solución a los problemas presentados, con el fin de cumplir con las metas y objetivos de la entidad.</t>
  </si>
  <si>
    <t xml:space="preserve">Controlar los puntos críticos en los procesos.</t>
  </si>
  <si>
    <t xml:space="preserve">Mediante la  formulación del Plan de Desarrollo Institucional la gerencia pretende controlar las deficiencias encontradas en la entidad, con los planes de acción y planes de mejoramiento.</t>
  </si>
  <si>
    <t xml:space="preserve">Diseñar acciones adecuadas para controlar los problemas que afectan el cumplimiento de las metas y objetivos institucionales (riesgos).</t>
  </si>
  <si>
    <t xml:space="preserve">Se recomienda realizar el ajuste a los Planes de Acción para controlar los problemas de cumplimiento de las metas institucionales.</t>
  </si>
  <si>
    <t xml:space="preserve">Ejecutar las acciones de acuerdo a como se diseñaron previamente.</t>
  </si>
  <si>
    <t xml:space="preserve">se realiza  seguimiento a través de  los comites administrativos y asistenciales.</t>
  </si>
  <si>
    <t xml:space="preserve">No se gestionan los problemas que afectan el cumplimiento de las funciones y objetivos institucionales(riesgos).</t>
  </si>
  <si>
    <t xml:space="preserve">La gerencia mediante los espacios de reunión gestiona la solución de los problemas institucionales.</t>
  </si>
  <si>
    <t xml:space="preserve">ANÁLISIS DE RESULTADOS PARA LA TOMA DE DECISIONES</t>
  </si>
  <si>
    <t xml:space="preserve">Se encuentra en proceso, pero requiere continuar con acciones dirigidas a contar con dicho aspecto de control.</t>
  </si>
  <si>
    <t xml:space="preserve">Se encuentra presente  y funcionando, pero requiere mejoras frente a su diseño, ya que  opera de manera efectiva</t>
  </si>
  <si>
    <t xml:space="preserve">No se encuentra el aspecto  por lo tanto la entidad debera generar acciones dirigidas a que se cumpla con el requerimiento.</t>
  </si>
  <si>
    <t xml:space="preserve">RESULTADOS</t>
  </si>
  <si>
    <t xml:space="preserve">FUENTE DEL ANALISIS</t>
  </si>
  <si>
    <t xml:space="preserve">Seguimiento al control </t>
  </si>
  <si>
    <t xml:space="preserve">OBSERVACIONES DEL CONTROL</t>
  </si>
  <si>
    <t xml:space="preserve">NIVEL DE CUMPLIMIENTO-ASPECTOS PARTICULARES POR COMPONENTE</t>
  </si>
  <si>
    <t xml:space="preserve">NIVEL DE CUMPLIMIENTO COMPONENTE</t>
  </si>
  <si>
    <t xml:space="preserve">componente</t>
  </si>
  <si>
    <t xml:space="preserve">Nombre de la Entidad:</t>
  </si>
  <si>
    <t xml:space="preserve">ESE HOSPITAL DEL ROSARIO DE CAMPOALEGRE</t>
  </si>
  <si>
    <t xml:space="preserve">Periodo Evaluado:</t>
  </si>
  <si>
    <t xml:space="preserve">01 Enero a 30 de Junio de 2023</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La ESE Hospital del Rosario de Campoalegre cuenta con los componentes MECI de la Séptima Dimensión del Control Interno que son: Ambientes de Control, Actividades de Control, Evaluación del Riesgo, Actividades de Monitoreo Continuo y Acciones para mejorar la  Información y la Comunicación, los cuales se encuentran presentes y funcionando de manera efectiva, así como el ciclo PHVA que se fortalece con el mejoramiento continuo, consolidando las políticas de gestión y desempeño para garantizar el buen manejo de los recursos, el cumplimiento de las metas y objetivos conh el firme propósito de mejorar la prestación del servicio a los usuarios y generar Valor Público.</t>
  </si>
  <si>
    <t xml:space="preserve">¿Es efectivo el sistema de control interno para los objetivos evaluados? (Si/No) (Justifique su respuesta):</t>
  </si>
  <si>
    <t xml:space="preserve">La Alta Gerencia de la ESE Hospital del Rosario de Campoalegre, realizó avances significativos durante el primer semestre de 2023, es así que identificó con claridad las líneas de defensa, que permitiera identificar las áreas de responsabilidad y las líneas de autoridad, para fortalecer los componentes de Ambientes de Control, Actividades de Control y el Componente de Evaluación del Riesgo, con las Actividades de Monitoreo continuo y de autocontrol,  lo que le ha permitido el mejoramiento de la Información y la Comunicación desde la alta dirección, áreas asistenciales y administrativas que a su vez replican con cada uno de sus colaboradores, logrando obtener la información para la toma de decisiones oportunas y sustentables.</t>
  </si>
  <si>
    <t xml:space="preserve">La entidad cuenta dentro de su Sistema de Control Interno, con una institucionalidad (Líneas de defensa)  que le permita la toma de decisiones frente al control (Si/No) (Justifique su respuesta):</t>
  </si>
  <si>
    <t xml:space="preserve">Componente</t>
  </si>
  <si>
    <t xml:space="preserve">¿se esta cumpliendo los requerimientos ?</t>
  </si>
  <si>
    <t xml:space="preserve">Nivel de Cumplimiento componente</t>
  </si>
  <si>
    <r>
      <rPr>
        <b val="true"/>
        <u val="single"/>
        <sz val="26"/>
        <color rgb="FFFFFFFF"/>
        <rFont val="Arial"/>
        <family val="2"/>
      </rPr>
      <t xml:space="preserve"> Estado actual:</t>
    </r>
    <r>
      <rPr>
        <b val="true"/>
        <sz val="26"/>
        <color rgb="FFFFFFFF"/>
        <rFont val="Arial"/>
        <family val="2"/>
      </rPr>
      <t xml:space="preserve"> Explicacion de las Debilidades y/o Fortalezas encontradas en cada componente</t>
    </r>
  </si>
  <si>
    <r>
      <rPr>
        <b val="true"/>
        <sz val="18"/>
        <color rgb="FF000000"/>
        <rFont val="Arial"/>
        <family val="2"/>
      </rPr>
      <t xml:space="preserve">Fortalezas: 
</t>
    </r>
    <r>
      <rPr>
        <sz val="18"/>
        <color rgb="FF000000"/>
        <rFont val="Arial"/>
        <family val="2"/>
      </rPr>
      <t xml:space="preserve">El Sistema de Control Interno, radica su fortaleza en la implementación, consolidación y afianzamiento del Código de Integridad, Transparencia y Lucha Contrala Corrupción, acorde con el esquema definido por los 5 valores institucionales y sus lineamientos de conducta, desarrollando ejercicios internos con talleres y actividades lúdicas para la sociliazación e interiorización a todos los funcionariosy contratistas. </t>
    </r>
  </si>
  <si>
    <t xml:space="preserve">EVALUCION DEL RIESGO</t>
  </si>
  <si>
    <r>
      <rPr>
        <b val="true"/>
        <sz val="18"/>
        <color rgb="FF000000"/>
        <rFont val="Arial"/>
        <family val="2"/>
      </rPr>
      <t xml:space="preserve">Fortalezas: 
</t>
    </r>
    <r>
      <rPr>
        <sz val="18"/>
        <color rgb="FF000000"/>
        <rFont val="Arial"/>
        <family val="2"/>
      </rPr>
      <t xml:space="preserve">Se analizó el entorno institucional, lo que permitió la identificación de los rriesgos y sus posibles causas. 
Los riesgos identificados aseguran el cumplimiento de los objetivos y las actividades de control para mitigar los riesgos a nieveles razonables.
</t>
    </r>
    <r>
      <rPr>
        <b val="true"/>
        <sz val="10"/>
        <color rgb="FF000000"/>
        <rFont val="Arial"/>
        <family val="2"/>
      </rPr>
      <t xml:space="preserve">
</t>
    </r>
    <r>
      <rPr>
        <b val="true"/>
        <sz val="18"/>
        <color rgb="FF000000"/>
        <rFont val="Arial"/>
        <family val="2"/>
      </rPr>
      <t xml:space="preserve">Debilidades:
</t>
    </r>
    <r>
      <rPr>
        <sz val="18"/>
        <color rgb="FF000000"/>
        <rFont val="Arial"/>
        <family val="2"/>
      </rPr>
      <t xml:space="preserve">La ESE Hospital del  Rosario  debe fortalecer la Política de Administración de Riesgo, a través de la participación de los líderes de proceso para que realicen mensualmente el monitoreo continuo a la gestión del riesgo de sus procesos.
El Mapa de Riesgos debe ser liderado por la Subgerencia Administrativa, para que sea actualizado por cada uno de los jefes, coordinadores o líderes de las unidades administrativas quienes deben apropiarse de los procesos a su cargo y tener un conocimiento más profundo del desarrollo de la gestión de cada una de sus áreas, de igual manera este mapa de Riesgos debe ser consolidado y socializado por la Subgerencia a través de los informes de seguimiento acada una de las áreas queienes presnetaran a la subgerencia los avances en las acciones de mitigación de los riesgos identificados.
La Alta Gerencia debe desarrollar la cultura de prevención del daño o mitigación junto a una clara comprensión del significado y trascendencia del sistema de Control Interno y cada uno de sus elementos.</t>
    </r>
  </si>
  <si>
    <t xml:space="preserve">ACTIVIDADES DEL CONTROL</t>
  </si>
  <si>
    <r>
      <rPr>
        <b val="true"/>
        <sz val="18"/>
        <color rgb="FF000000"/>
        <rFont val="Arial"/>
        <family val="2"/>
      </rPr>
      <t xml:space="preserve">Fortalezas: 
</t>
    </r>
    <r>
      <rPr>
        <sz val="18"/>
        <color rgb="FF000000"/>
        <rFont val="Arial"/>
        <family val="2"/>
      </rPr>
      <t xml:space="preserve">Las auditorias de Control Interno permiten evaluar los Controles a los Riesgos.</t>
    </r>
  </si>
  <si>
    <r>
      <rPr>
        <b val="true"/>
        <sz val="18"/>
        <color rgb="FF000000"/>
        <rFont val="Arial"/>
        <family val="2"/>
      </rPr>
      <t xml:space="preserve">Fortalezas: 
</t>
    </r>
    <r>
      <rPr>
        <sz val="18"/>
        <color rgb="FF000000"/>
        <rFont val="Arial"/>
        <family val="2"/>
      </rPr>
      <t xml:space="preserve">La ESE Hospital del Rosario de Campoalegre, cuenta con sistemas especializados de información para capturar, procesar y administrar datos como fuente o insumo para la toma de decisiones en la consecución de las metas y objetivos del Plan de Acción Institucional.</t>
    </r>
  </si>
  <si>
    <t xml:space="preserve">ACTIVIDADES DE MONITOREO </t>
  </si>
  <si>
    <r>
      <rPr>
        <b val="true"/>
        <sz val="18"/>
        <color rgb="FF000000"/>
        <rFont val="Arial"/>
        <family val="2"/>
      </rPr>
      <t xml:space="preserve">Fortalezas: 
</t>
    </r>
    <r>
      <rPr>
        <sz val="18"/>
        <color rgb="FF000000"/>
        <rFont val="Arial"/>
        <family val="2"/>
      </rPr>
      <t xml:space="preserve">El Sistema de Control Interno se encuentra presente y funciona correctamente.
</t>
    </r>
  </si>
  <si>
    <t xml:space="preserve">Evaluación </t>
  </si>
  <si>
    <t xml:space="preserve">Puntaje</t>
  </si>
  <si>
    <t xml:space="preserve">Orden </t>
  </si>
  <si>
    <t xml:space="preserve">Nivel de cumplimiento -Aaspectos particulares por componente</t>
  </si>
  <si>
    <t xml:space="preserve">Promedios </t>
  </si>
  <si>
    <t xml:space="preserve">1a</t>
  </si>
  <si>
    <t xml:space="preserve">1b</t>
  </si>
  <si>
    <t xml:space="preserve">1c</t>
  </si>
  <si>
    <t xml:space="preserve">1d</t>
  </si>
  <si>
    <t xml:space="preserve">1e</t>
  </si>
  <si>
    <t xml:space="preserve">1f</t>
  </si>
  <si>
    <t xml:space="preserve">1g</t>
  </si>
  <si>
    <t xml:space="preserve">1h</t>
  </si>
  <si>
    <t xml:space="preserve">1i</t>
  </si>
  <si>
    <t xml:space="preserve">1j</t>
  </si>
  <si>
    <t xml:space="preserve">1k</t>
  </si>
  <si>
    <t xml:space="preserve">1l</t>
  </si>
  <si>
    <t xml:space="preserve">2a</t>
  </si>
  <si>
    <t xml:space="preserve">La identificación de cambios en su entorno que pueden generar consecuencias negativas en su gestión</t>
  </si>
  <si>
    <t xml:space="preserve">2b</t>
  </si>
  <si>
    <t xml:space="preserve">La identificación de aquellos problemas o aspectos que pueden afectar el cumplimiento de los planes de la entidad y en general su gestión institucional (riesgos)</t>
  </si>
  <si>
    <t xml:space="preserve">2c</t>
  </si>
  <si>
    <t xml:space="preserve">La identificación  de los riesgos relacionados con posibles actos de corrupción en el ejercicio de sus funciones</t>
  </si>
  <si>
    <t xml:space="preserve">2d</t>
  </si>
  <si>
    <t xml:space="preserve">3a</t>
  </si>
  <si>
    <t xml:space="preserve">3b</t>
  </si>
  <si>
    <t xml:space="preserve">3c</t>
  </si>
  <si>
    <t xml:space="preserve">4a</t>
  </si>
  <si>
    <t xml:space="preserve">4b</t>
  </si>
  <si>
    <t xml:space="preserve">4c</t>
  </si>
  <si>
    <t xml:space="preserve">5a</t>
  </si>
  <si>
    <t xml:space="preserve">5b</t>
  </si>
  <si>
    <t xml:space="preserve">5c</t>
  </si>
  <si>
    <t xml:space="preserve">5d</t>
  </si>
  <si>
    <t xml:space="preserve">5e</t>
  </si>
  <si>
    <t xml:space="preserve">6a</t>
  </si>
  <si>
    <t xml:space="preserve">6b</t>
  </si>
  <si>
    <t xml:space="preserve">6c</t>
  </si>
  <si>
    <t xml:space="preserve">6d</t>
  </si>
  <si>
    <t xml:space="preserve">6e</t>
  </si>
  <si>
    <t xml:space="preserve">El jefe de control interno o quien haga sus veces, ha podido evidenciar si en la entidad si el manejo que se ha hecho a los problemas que afectan el cumplimiento de sus metas y objetivos (riesgos) le ha permitido:</t>
  </si>
  <si>
    <t xml:space="preserve">6f</t>
  </si>
  <si>
    <t xml:space="preserve">6g</t>
  </si>
  <si>
    <t xml:space="preserve">7a</t>
  </si>
  <si>
    <t xml:space="preserve">7d</t>
  </si>
  <si>
    <t xml:space="preserve">7f</t>
  </si>
  <si>
    <t xml:space="preserve">7g</t>
  </si>
  <si>
    <t xml:space="preserve">8h</t>
  </si>
  <si>
    <t xml:space="preserve">9a</t>
  </si>
  <si>
    <t xml:space="preserve">9b</t>
  </si>
  <si>
    <t xml:space="preserve">9c</t>
  </si>
  <si>
    <t xml:space="preserve">9d</t>
  </si>
  <si>
    <t xml:space="preserve">9e</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dd/mm/yyyy;@"/>
    <numFmt numFmtId="169" formatCode="0.00%"/>
  </numFmts>
  <fonts count="7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sz val="10"/>
      <name val="Arial Narrow"/>
      <family val="2"/>
    </font>
    <font>
      <b val="true"/>
      <sz val="14"/>
      <name val="Arial Narrow"/>
      <family val="2"/>
    </font>
    <font>
      <b val="true"/>
      <u val="single"/>
      <sz val="11"/>
      <name val="Arial Narrow"/>
      <family val="2"/>
    </font>
    <font>
      <b val="true"/>
      <sz val="11"/>
      <name val="Arial Narrow"/>
      <family val="2"/>
    </font>
    <font>
      <sz val="11"/>
      <name val="Arial Narrow"/>
      <family val="2"/>
    </font>
    <font>
      <b val="true"/>
      <sz val="10"/>
      <name val="Arial Narrow"/>
      <family val="2"/>
    </font>
    <font>
      <b val="true"/>
      <sz val="9"/>
      <name val="Arial Narrow"/>
      <family val="2"/>
    </font>
    <font>
      <sz val="9"/>
      <name val="Arial Narrow"/>
      <family val="2"/>
    </font>
    <font>
      <b val="true"/>
      <sz val="16"/>
      <color rgb="FFFFFFFF"/>
      <name val="Arial Narrow"/>
      <family val="2"/>
    </font>
    <font>
      <b val="true"/>
      <sz val="10"/>
      <color rgb="FF000000"/>
      <name val="Arial Narrow"/>
      <family val="2"/>
    </font>
    <font>
      <sz val="10"/>
      <color rgb="FF000000"/>
      <name val="Arial Narrow"/>
      <family val="2"/>
    </font>
    <font>
      <sz val="11"/>
      <color rgb="FF000000"/>
      <name val="Arial Narrow"/>
      <family val="2"/>
    </font>
    <font>
      <sz val="11"/>
      <color rgb="FFFFFFFF"/>
      <name val="Arial Narrow"/>
      <family val="2"/>
    </font>
    <font>
      <b val="true"/>
      <sz val="14"/>
      <color rgb="FFFFFFFF"/>
      <name val="Arial Narrow"/>
      <family val="2"/>
    </font>
    <font>
      <sz val="12"/>
      <color rgb="FFFFFFFF"/>
      <name val="Arial Narrow"/>
      <family val="2"/>
    </font>
    <font>
      <sz val="12"/>
      <name val="Arial Narrow"/>
      <family val="2"/>
    </font>
    <font>
      <sz val="18"/>
      <name val="Arial Narrow"/>
      <family val="2"/>
    </font>
    <font>
      <sz val="15"/>
      <name val="Arial Narrow"/>
      <family val="2"/>
    </font>
    <font>
      <sz val="12"/>
      <color rgb="FF000000"/>
      <name val="Arial Narrow"/>
      <family val="2"/>
    </font>
    <font>
      <sz val="15"/>
      <color rgb="FF000000"/>
      <name val="Arial Narrow"/>
      <family val="2"/>
    </font>
    <font>
      <sz val="18"/>
      <color rgb="FF000000"/>
      <name val="Arial Narrow"/>
      <family val="2"/>
    </font>
    <font>
      <b val="true"/>
      <sz val="20"/>
      <color rgb="FFFFFFFF"/>
      <name val="Arial Narrow"/>
      <family val="2"/>
    </font>
    <font>
      <sz val="10"/>
      <color rgb="FFFFFFFF"/>
      <name val="Arial Narrow"/>
      <family val="2"/>
    </font>
    <font>
      <b val="true"/>
      <sz val="10"/>
      <color rgb="FFFFFFFF"/>
      <name val="Arial Narrow"/>
      <family val="2"/>
    </font>
    <font>
      <sz val="14"/>
      <color rgb="FF000000"/>
      <name val="Calibri"/>
      <family val="2"/>
    </font>
    <font>
      <sz val="14"/>
      <color rgb="FFFFFFFF"/>
      <name val="Arial"/>
      <family val="2"/>
    </font>
    <font>
      <sz val="11"/>
      <name val="Arial"/>
      <family val="2"/>
    </font>
    <font>
      <sz val="8"/>
      <name val="Calibri"/>
      <family val="2"/>
    </font>
    <font>
      <b val="true"/>
      <sz val="18"/>
      <name val="Calibri"/>
      <family val="2"/>
    </font>
    <font>
      <sz val="16"/>
      <color rgb="FFFFFFFF"/>
      <name val="Calibri"/>
      <family val="2"/>
    </font>
    <font>
      <b val="true"/>
      <sz val="18"/>
      <color rgb="FF000000"/>
      <name val="Calibri"/>
      <family val="2"/>
    </font>
    <font>
      <b val="true"/>
      <sz val="26"/>
      <color rgb="FFFFFFFF"/>
      <name val="Arial Narrow"/>
      <family val="2"/>
    </font>
    <font>
      <sz val="36"/>
      <color rgb="FF000000"/>
      <name val="Arial Narrow"/>
      <family val="2"/>
    </font>
    <font>
      <b val="true"/>
      <sz val="26"/>
      <color rgb="FFFFFFFF"/>
      <name val="Arial"/>
      <family val="2"/>
    </font>
    <font>
      <b val="true"/>
      <sz val="36"/>
      <name val="Arial"/>
      <family val="2"/>
    </font>
    <font>
      <sz val="20"/>
      <color rgb="FFFF0000"/>
      <name val="Arial"/>
      <family val="2"/>
    </font>
    <font>
      <b val="true"/>
      <sz val="12"/>
      <color rgb="FFFF0000"/>
      <name val="Arial"/>
      <family val="2"/>
    </font>
    <font>
      <b val="true"/>
      <sz val="36"/>
      <color rgb="FFFFFFFF"/>
      <name val="Arial"/>
      <family val="2"/>
    </font>
    <font>
      <b val="true"/>
      <sz val="18"/>
      <color rgb="FFFFFFFF"/>
      <name val="Arial"/>
      <family val="2"/>
    </font>
    <font>
      <b val="true"/>
      <sz val="12"/>
      <name val="Arial"/>
      <family val="2"/>
    </font>
    <font>
      <b val="true"/>
      <sz val="16"/>
      <name val="Arial"/>
      <family val="2"/>
    </font>
    <font>
      <sz val="26"/>
      <color rgb="FF000000"/>
      <name val="Arial"/>
      <family val="2"/>
    </font>
    <font>
      <sz val="20"/>
      <color rgb="FF000000"/>
      <name val="Arial"/>
      <family val="2"/>
    </font>
    <font>
      <b val="true"/>
      <sz val="10"/>
      <color rgb="FFFF0000"/>
      <name val="Arial"/>
      <family val="2"/>
    </font>
    <font>
      <b val="true"/>
      <sz val="28"/>
      <color rgb="FFFFFFFF"/>
      <name val="Arial"/>
      <family val="2"/>
    </font>
    <font>
      <b val="true"/>
      <sz val="10"/>
      <name val="Arial"/>
      <family val="2"/>
    </font>
    <font>
      <b val="true"/>
      <sz val="22"/>
      <color rgb="FFFFFFFF"/>
      <name val="Arial"/>
      <family val="2"/>
    </font>
    <font>
      <b val="true"/>
      <sz val="20"/>
      <name val="Arial"/>
      <family val="2"/>
    </font>
    <font>
      <b val="true"/>
      <u val="single"/>
      <sz val="26"/>
      <color rgb="FFFFFFFF"/>
      <name val="Arial"/>
      <family val="2"/>
    </font>
    <font>
      <b val="true"/>
      <sz val="12"/>
      <color rgb="FFFFFFFF"/>
      <name val="Arial"/>
      <family val="2"/>
    </font>
    <font>
      <b val="true"/>
      <sz val="10"/>
      <color rgb="FF000000"/>
      <name val="Arial"/>
      <family val="2"/>
    </font>
    <font>
      <sz val="12"/>
      <color rgb="FF000000"/>
      <name val="Arial"/>
      <family val="2"/>
    </font>
    <font>
      <sz val="11"/>
      <color rgb="FFFFFFFF"/>
      <name val="Calibri"/>
      <family val="2"/>
    </font>
    <font>
      <b val="true"/>
      <sz val="26"/>
      <color rgb="FF000000"/>
      <name val="Arial"/>
      <family val="2"/>
    </font>
    <font>
      <b val="true"/>
      <sz val="10"/>
      <color rgb="FFFFFFFF"/>
      <name val="Arial"/>
      <family val="2"/>
    </font>
    <font>
      <b val="true"/>
      <sz val="26"/>
      <name val="Arial"/>
      <family val="2"/>
    </font>
    <font>
      <b val="true"/>
      <sz val="24"/>
      <name val="Arial"/>
      <family val="2"/>
    </font>
    <font>
      <b val="true"/>
      <sz val="18"/>
      <color rgb="FF000000"/>
      <name val="Arial"/>
      <family val="2"/>
    </font>
    <font>
      <sz val="18"/>
      <color rgb="FF000000"/>
      <name val="Arial"/>
      <family val="2"/>
    </font>
    <font>
      <sz val="11"/>
      <color rgb="FF000000"/>
      <name val="Arial"/>
      <family val="2"/>
    </font>
    <font>
      <sz val="16"/>
      <color rgb="FF000000"/>
      <name val="Arial"/>
      <family val="2"/>
    </font>
    <font>
      <b val="true"/>
      <i val="true"/>
      <sz val="10"/>
      <name val="Arial"/>
      <family val="2"/>
    </font>
    <font>
      <b val="true"/>
      <i val="true"/>
      <sz val="10"/>
      <color rgb="FF000000"/>
      <name val="Arial"/>
      <family val="2"/>
    </font>
    <font>
      <b val="true"/>
      <sz val="12"/>
      <color rgb="FFFFFFFF"/>
      <name val="Arial Narrow"/>
      <family val="2"/>
    </font>
  </fonts>
  <fills count="13">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333399"/>
        <bgColor rgb="FF003366"/>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339966"/>
        <bgColor rgb="FF008080"/>
      </patternFill>
    </fill>
    <fill>
      <patternFill patternType="solid">
        <fgColor rgb="FF800080"/>
        <bgColor rgb="FF800080"/>
      </patternFill>
    </fill>
    <fill>
      <patternFill patternType="solid">
        <fgColor rgb="FF993300"/>
        <bgColor rgb="FF993366"/>
      </patternFill>
    </fill>
    <fill>
      <patternFill patternType="solid">
        <fgColor rgb="FF99CCFF"/>
        <bgColor rgb="FFCCCCFF"/>
      </patternFill>
    </fill>
  </fills>
  <borders count="6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969696"/>
      </left>
      <right style="thin">
        <color rgb="FF969696"/>
      </right>
      <top style="thin">
        <color rgb="FF969696"/>
      </top>
      <bottom style="thin"/>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right/>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4" fontId="7" fillId="2" borderId="2" xfId="20" applyFont="true" applyBorder="true" applyAlignment="true" applyProtection="true">
      <alignment horizontal="left" vertical="top" textRotation="0" wrapText="true" indent="0" shrinkToFit="false"/>
      <protection locked="true" hidden="false"/>
    </xf>
    <xf numFmtId="164" fontId="7" fillId="2" borderId="3" xfId="20" applyFont="true" applyBorder="true" applyAlignment="false" applyProtection="true">
      <alignment horizontal="general" vertical="bottom" textRotation="0" wrapText="false" indent="0" shrinkToFit="false"/>
      <protection locked="true" hidden="false"/>
    </xf>
    <xf numFmtId="164" fontId="7" fillId="2" borderId="0" xfId="20" applyFont="true" applyBorder="tru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7" fillId="2" borderId="4" xfId="20" applyFont="true" applyBorder="true" applyAlignment="true" applyProtection="true">
      <alignment horizontal="general" vertical="bottom" textRotation="0" wrapText="false" indent="0" shrinkToFit="false"/>
      <protection locked="true" hidden="false"/>
    </xf>
    <xf numFmtId="164" fontId="13" fillId="3" borderId="5" xfId="22" applyFont="true" applyBorder="true" applyAlignment="true" applyProtection="true">
      <alignment horizontal="center"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false" indent="0" shrinkToFit="false"/>
      <protection locked="true" hidden="false"/>
    </xf>
    <xf numFmtId="164" fontId="7" fillId="2" borderId="4" xfId="20" applyFont="true" applyBorder="true" applyAlignment="false" applyProtection="true">
      <alignment horizontal="general" vertical="bottom" textRotation="0" wrapText="false" indent="0" shrinkToFit="false"/>
      <protection locked="true" hidden="false"/>
    </xf>
    <xf numFmtId="164" fontId="13" fillId="2" borderId="7" xfId="22" applyFont="true" applyBorder="true" applyAlignment="true" applyProtection="true">
      <alignment horizontal="left" vertical="center" textRotation="0" wrapText="true" indent="0" shrinkToFit="false" readingOrder="1"/>
      <protection locked="true" hidden="false"/>
    </xf>
    <xf numFmtId="164" fontId="14" fillId="0" borderId="8" xfId="20" applyFont="true" applyBorder="true" applyAlignment="true" applyProtection="true">
      <alignment horizontal="left" vertical="center" textRotation="0" wrapText="true" indent="0" shrinkToFit="false"/>
      <protection locked="true" hidden="false"/>
    </xf>
    <xf numFmtId="164" fontId="13" fillId="2" borderId="9" xfId="0" applyFont="true" applyBorder="true" applyAlignment="true" applyProtection="true">
      <alignment horizontal="left" vertical="center" textRotation="0" wrapText="true" indent="0" shrinkToFit="false"/>
      <protection locked="true" hidden="false"/>
    </xf>
    <xf numFmtId="164" fontId="14" fillId="0" borderId="10" xfId="20" applyFont="true" applyBorder="true" applyAlignment="true" applyProtection="true">
      <alignment horizontal="left" vertical="center" textRotation="0" wrapText="true" indent="0" shrinkToFit="false"/>
      <protection locked="true" hidden="false"/>
    </xf>
    <xf numFmtId="164" fontId="14" fillId="0" borderId="10" xfId="2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5" fillId="4" borderId="11" xfId="21" applyFont="true" applyBorder="true" applyAlignment="true" applyProtection="true">
      <alignment horizontal="center" vertical="center" textRotation="0" wrapText="true" indent="0" shrinkToFit="false"/>
      <protection locked="true" hidden="false"/>
    </xf>
    <xf numFmtId="164" fontId="15" fillId="4" borderId="12" xfId="21" applyFont="true" applyBorder="true" applyAlignment="true" applyProtection="true">
      <alignment horizontal="center" vertical="center" textRotation="0" wrapText="true" indent="0" shrinkToFit="false"/>
      <protection locked="true" hidden="false"/>
    </xf>
    <xf numFmtId="164" fontId="10" fillId="5" borderId="13" xfId="21" applyFont="true" applyBorder="true" applyAlignment="true" applyProtection="true">
      <alignment horizontal="center" vertical="center" textRotation="0" wrapText="false" indent="0" shrinkToFit="false"/>
      <protection locked="true" hidden="false"/>
    </xf>
    <xf numFmtId="164" fontId="7" fillId="0" borderId="14" xfId="21" applyFont="true" applyBorder="true" applyAlignment="true" applyProtection="true">
      <alignment horizontal="justify" vertical="center" textRotation="0" wrapText="true" indent="0" shrinkToFit="false"/>
      <protection locked="true" hidden="false"/>
    </xf>
    <xf numFmtId="164" fontId="10" fillId="2" borderId="0" xfId="21" applyFont="true" applyBorder="true" applyAlignment="true" applyProtection="true">
      <alignment horizontal="general" vertical="center" textRotation="0" wrapText="true" indent="0" shrinkToFit="false"/>
      <protection locked="true" hidden="false"/>
    </xf>
    <xf numFmtId="164" fontId="10" fillId="6" borderId="15" xfId="21" applyFont="true" applyBorder="true" applyAlignment="true" applyProtection="true">
      <alignment horizontal="center" vertical="center" textRotation="0" wrapText="false" indent="0" shrinkToFit="false"/>
      <protection locked="true" hidden="false"/>
    </xf>
    <xf numFmtId="164" fontId="7" fillId="0" borderId="16" xfId="21" applyFont="true" applyBorder="true" applyAlignment="true" applyProtection="true">
      <alignment horizontal="justify" vertical="center" textRotation="0" wrapText="true" indent="0" shrinkToFit="false"/>
      <protection locked="true" hidden="false"/>
    </xf>
    <xf numFmtId="164" fontId="14" fillId="2" borderId="0" xfId="21" applyFont="true" applyBorder="true" applyAlignment="true" applyProtection="true">
      <alignment horizontal="general" vertical="center" textRotation="0" wrapText="true" indent="0" shrinkToFit="false"/>
      <protection locked="true" hidden="false"/>
    </xf>
    <xf numFmtId="164" fontId="10" fillId="7" borderId="17" xfId="21" applyFont="true" applyBorder="true" applyAlignment="true" applyProtection="true">
      <alignment horizontal="center" vertical="center" textRotation="0" wrapText="true" indent="0" shrinkToFit="false"/>
      <protection locked="true" hidden="false"/>
    </xf>
    <xf numFmtId="164" fontId="7" fillId="0" borderId="18" xfId="21" applyFont="true" applyBorder="true" applyAlignment="true" applyProtection="true">
      <alignment horizontal="justify" vertical="center" textRotation="0" wrapText="true" indent="0" shrinkToFit="false"/>
      <protection locked="true" hidden="false"/>
    </xf>
    <xf numFmtId="164" fontId="7" fillId="2" borderId="3"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4" xfId="20" applyFont="true" applyBorder="true" applyAlignment="true" applyProtection="true">
      <alignment horizontal="general" vertical="top" textRotation="0" wrapText="true" indent="0" shrinkToFit="false"/>
      <protection locked="true" hidden="false"/>
    </xf>
    <xf numFmtId="164" fontId="7" fillId="2" borderId="3" xfId="20" applyFont="true" applyBorder="true" applyAlignment="true" applyProtection="true">
      <alignment horizontal="left" vertical="top" textRotation="0" wrapText="false" indent="0" shrinkToFit="false"/>
      <protection locked="true" hidden="false"/>
    </xf>
    <xf numFmtId="164" fontId="16" fillId="2" borderId="19" xfId="21" applyFont="true" applyBorder="true" applyAlignment="true" applyProtection="true">
      <alignment horizontal="center" vertical="center" textRotation="0" wrapText="true" indent="0" shrinkToFit="false"/>
      <protection locked="true" hidden="false"/>
    </xf>
    <xf numFmtId="164" fontId="17" fillId="2" borderId="19" xfId="21" applyFont="true" applyBorder="true" applyAlignment="true" applyProtection="true">
      <alignment horizontal="center" vertical="center" textRotation="0" wrapText="true" indent="0" shrinkToFit="false"/>
      <protection locked="true" hidden="false"/>
    </xf>
    <xf numFmtId="164" fontId="7" fillId="2" borderId="4" xfId="20" applyFont="true" applyBorder="true" applyAlignment="true" applyProtection="true">
      <alignment horizontal="left" vertical="top" textRotation="0" wrapText="false" indent="0" shrinkToFit="false"/>
      <protection locked="true" hidden="false"/>
    </xf>
    <xf numFmtId="164" fontId="13" fillId="2" borderId="0" xfId="22" applyFont="true" applyBorder="true" applyAlignment="true" applyProtection="true">
      <alignment horizontal="left" vertical="top" textRotation="0" wrapText="true" indent="0" shrinkToFit="false" readingOrder="1"/>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20" xfId="20" applyFont="true" applyBorder="true" applyAlignment="false" applyProtection="true">
      <alignment horizontal="general" vertical="bottom" textRotation="0" wrapText="false" indent="0" shrinkToFit="false"/>
      <protection locked="true" hidden="false"/>
    </xf>
    <xf numFmtId="164" fontId="7" fillId="2" borderId="21" xfId="20" applyFont="true" applyBorder="true" applyAlignment="false" applyProtection="true">
      <alignment horizontal="general" vertical="bottom" textRotation="0" wrapText="false" indent="0" shrinkToFit="false"/>
      <protection locked="true" hidden="false"/>
    </xf>
    <xf numFmtId="164" fontId="7" fillId="2" borderId="22" xfId="2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20" fillId="4" borderId="23"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20" fillId="4" borderId="24" xfId="0" applyFont="true" applyBorder="true" applyAlignment="true" applyProtection="false">
      <alignment horizontal="center" vertical="center" textRotation="0" wrapText="true" indent="0" shrinkToFit="false"/>
      <protection locked="true" hidden="false"/>
    </xf>
    <xf numFmtId="164" fontId="20" fillId="4" borderId="25"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true">
      <alignment horizontal="center" vertical="top" textRotation="0" wrapText="false" indent="0" shrinkToFit="false"/>
      <protection locked="true" hidden="true"/>
    </xf>
    <xf numFmtId="165" fontId="19" fillId="8" borderId="26" xfId="0" applyFont="true" applyBorder="true" applyAlignment="true" applyProtection="false">
      <alignment horizontal="center" vertical="center" textRotation="0" wrapText="true" indent="0" shrinkToFit="false"/>
      <protection locked="true" hidden="false"/>
    </xf>
    <xf numFmtId="165" fontId="21" fillId="8" borderId="27" xfId="0" applyFont="true" applyBorder="true" applyAlignment="true" applyProtection="false">
      <alignment horizontal="center" vertical="center" textRotation="0" wrapText="true" indent="0" shrinkToFit="false"/>
      <protection locked="true" hidden="false"/>
    </xf>
    <xf numFmtId="164" fontId="21" fillId="8"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justify" vertical="center" textRotation="0" wrapText="true" indent="0" shrinkToFit="false"/>
      <protection locked="false" hidden="false"/>
    </xf>
    <xf numFmtId="166" fontId="24" fillId="0" borderId="29" xfId="0" applyFont="true" applyBorder="true" applyAlignment="true" applyProtection="true">
      <alignment horizontal="center" vertical="center" textRotation="0" wrapText="true" indent="0" shrinkToFit="false"/>
      <protection locked="true" hidden="true"/>
    </xf>
    <xf numFmtId="166" fontId="19" fillId="0" borderId="0" xfId="0" applyFont="true" applyBorder="false" applyAlignment="true" applyProtection="true">
      <alignment horizontal="center" vertical="top" textRotation="0" wrapText="false" indent="0" shrinkToFit="false"/>
      <protection locked="true" hidden="true"/>
    </xf>
    <xf numFmtId="164" fontId="22"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justify" vertical="center" textRotation="0" wrapText="true" indent="0" shrinkToFit="false"/>
      <protection locked="false" hidden="false"/>
    </xf>
    <xf numFmtId="166" fontId="26" fillId="0" borderId="31"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top" textRotation="0" wrapText="false" indent="0" shrinkToFit="false"/>
      <protection locked="true" hidden="true"/>
    </xf>
    <xf numFmtId="164" fontId="22" fillId="0" borderId="30" xfId="0" applyFont="true" applyBorder="true" applyAlignment="true" applyProtection="false">
      <alignment horizontal="justify"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justify" vertical="center" textRotation="0" wrapText="true" indent="0" shrinkToFit="false"/>
      <protection locked="false" hidden="false"/>
    </xf>
    <xf numFmtId="166" fontId="24" fillId="0" borderId="31"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justify" vertical="center" textRotation="0" wrapText="true" indent="0" shrinkToFit="false"/>
      <protection locked="fals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justify" vertical="center" textRotation="0" wrapText="tru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4" fontId="18" fillId="0" borderId="33" xfId="0" applyFont="true" applyBorder="true" applyAlignment="true" applyProtection="true">
      <alignment horizontal="justify" vertical="center" textRotation="0" wrapText="true" indent="0" shrinkToFit="false"/>
      <protection locked="false" hidden="false"/>
    </xf>
    <xf numFmtId="166" fontId="24" fillId="0" borderId="33" xfId="0" applyFont="true" applyBorder="true" applyAlignment="true" applyProtection="true">
      <alignment horizontal="center" vertical="center" textRotation="0" wrapText="true" indent="0" shrinkToFit="false"/>
      <protection locked="true" hidden="true"/>
    </xf>
    <xf numFmtId="165" fontId="19" fillId="9" borderId="26" xfId="0" applyFont="true" applyBorder="true" applyAlignment="true" applyProtection="false">
      <alignment horizontal="center" vertical="center" textRotation="0" wrapText="true" indent="0" shrinkToFit="false"/>
      <protection locked="true" hidden="false"/>
    </xf>
    <xf numFmtId="165" fontId="21" fillId="9" borderId="27" xfId="0" applyFont="true" applyBorder="true" applyAlignment="true" applyProtection="false">
      <alignment horizontal="center" vertical="center" textRotation="0" wrapText="true" indent="0" shrinkToFit="false"/>
      <protection locked="true" hidden="false"/>
    </xf>
    <xf numFmtId="164" fontId="21" fillId="9" borderId="2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left" vertical="center" textRotation="0" wrapText="true" indent="0" shrinkToFit="false"/>
      <protection locked="false" hidden="false"/>
    </xf>
    <xf numFmtId="165" fontId="21" fillId="9" borderId="30" xfId="0" applyFont="true" applyBorder="true" applyAlignment="true" applyProtection="false">
      <alignment horizontal="center" vertical="center" textRotation="0" wrapText="true" indent="0" shrinkToFit="false"/>
      <protection locked="true" hidden="false"/>
    </xf>
    <xf numFmtId="164" fontId="21" fillId="9"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true"/>
    </xf>
    <xf numFmtId="165" fontId="21" fillId="9" borderId="34" xfId="0" applyFont="true" applyBorder="true" applyAlignment="true" applyProtection="false">
      <alignment horizontal="center" vertical="center" textRotation="0" wrapText="true" indent="0" shrinkToFit="false"/>
      <protection locked="true" hidden="false"/>
    </xf>
    <xf numFmtId="165" fontId="21" fillId="9" borderId="35" xfId="0" applyFont="true" applyBorder="true" applyAlignment="true" applyProtection="false">
      <alignment horizontal="center" vertical="center" textRotation="0" wrapText="true" indent="0" shrinkToFit="false"/>
      <protection locked="true" hidden="false"/>
    </xf>
    <xf numFmtId="164" fontId="21" fillId="9" borderId="35" xfId="0" applyFont="true" applyBorder="true" applyAlignment="true" applyProtection="false">
      <alignment horizontal="center" vertical="center" textRotation="0" wrapText="true" indent="0" shrinkToFit="false"/>
      <protection locked="true" hidden="false"/>
    </xf>
    <xf numFmtId="165" fontId="21" fillId="4" borderId="26" xfId="0" applyFont="true" applyBorder="true" applyAlignment="true" applyProtection="false">
      <alignment horizontal="center" vertical="center" textRotation="0" wrapText="true" indent="0" shrinkToFit="false"/>
      <protection locked="true" hidden="false"/>
    </xf>
    <xf numFmtId="165" fontId="21" fillId="4" borderId="27"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justify" vertical="center" textRotation="0" wrapText="true" indent="0" shrinkToFit="false"/>
      <protection locked="false" hidden="false"/>
    </xf>
    <xf numFmtId="166" fontId="24" fillId="0" borderId="29" xfId="0" applyFont="true" applyBorder="true" applyAlignment="true" applyProtection="true">
      <alignment horizontal="center" vertical="center" textRotation="0" wrapText="true" indent="0" shrinkToFit="false"/>
      <protection locked="true" hidden="true"/>
    </xf>
    <xf numFmtId="164" fontId="11" fillId="0" borderId="33" xfId="0" applyFont="true" applyBorder="true" applyAlignment="true" applyProtection="true">
      <alignment horizontal="justify" vertical="center" textRotation="0" wrapText="true" indent="0" shrinkToFit="false"/>
      <protection locked="false" hidden="false"/>
    </xf>
    <xf numFmtId="165" fontId="21" fillId="10" borderId="26" xfId="0" applyFont="true" applyBorder="true" applyAlignment="true" applyProtection="false">
      <alignment horizontal="center" vertical="center" textRotation="0" wrapText="true" indent="0" shrinkToFit="false"/>
      <protection locked="true" hidden="false"/>
    </xf>
    <xf numFmtId="165" fontId="21" fillId="10" borderId="27" xfId="0" applyFont="true" applyBorder="true" applyAlignment="true" applyProtection="false">
      <alignment horizontal="center" vertical="center" textRotation="0" wrapText="true" indent="0" shrinkToFit="false"/>
      <protection locked="true" hidden="false"/>
    </xf>
    <xf numFmtId="164" fontId="21" fillId="10" borderId="27" xfId="0" applyFont="true" applyBorder="true" applyAlignment="true" applyProtection="false">
      <alignment horizontal="center" vertical="center" textRotation="0" wrapText="true" indent="0" shrinkToFit="false"/>
      <protection locked="true" hidden="false"/>
    </xf>
    <xf numFmtId="165" fontId="21" fillId="11" borderId="26" xfId="0" applyFont="true" applyBorder="true" applyAlignment="true" applyProtection="false">
      <alignment horizontal="center" vertical="center" textRotation="0" wrapText="true" indent="0" shrinkToFit="false"/>
      <protection locked="true" hidden="false"/>
    </xf>
    <xf numFmtId="165" fontId="21" fillId="11" borderId="27" xfId="0" applyFont="true" applyBorder="true" applyAlignment="true" applyProtection="false">
      <alignment horizontal="center" vertical="center" textRotation="0" wrapText="true" indent="0" shrinkToFit="false"/>
      <protection locked="true" hidden="false"/>
    </xf>
    <xf numFmtId="164" fontId="21" fillId="11" borderId="27" xfId="0" applyFont="true" applyBorder="true" applyAlignment="true" applyProtection="false">
      <alignment horizontal="center" vertical="center" textRotation="0" wrapText="true" indent="0" shrinkToFit="false"/>
      <protection locked="true" hidden="false"/>
    </xf>
    <xf numFmtId="165" fontId="21" fillId="11" borderId="36" xfId="0" applyFont="true" applyBorder="true" applyAlignment="true" applyProtection="false">
      <alignment horizontal="center" vertical="center" textRotation="0" wrapText="true" indent="0" shrinkToFit="false"/>
      <protection locked="true" hidden="false"/>
    </xf>
    <xf numFmtId="165" fontId="21" fillId="11" borderId="37" xfId="0" applyFont="true" applyBorder="true" applyAlignment="true" applyProtection="false">
      <alignment horizontal="center" vertical="center" textRotation="0" wrapText="true" indent="0" shrinkToFit="false"/>
      <protection locked="true" hidden="false"/>
    </xf>
    <xf numFmtId="164" fontId="21" fillId="11" borderId="37"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true">
      <alignment horizontal="justify" vertical="center" textRotation="0" wrapText="true" indent="0" shrinkToFit="false"/>
      <protection locked="false" hidden="false"/>
    </xf>
    <xf numFmtId="164" fontId="21" fillId="11" borderId="2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4" borderId="38" xfId="0" applyFont="true" applyBorder="true" applyAlignment="true" applyProtection="false">
      <alignment horizontal="center" vertical="center" textRotation="0" wrapText="false" indent="0" shrinkToFit="false"/>
      <protection locked="true" hidden="false"/>
    </xf>
    <xf numFmtId="165" fontId="17" fillId="2" borderId="0" xfId="21" applyFont="true" applyBorder="false" applyAlignment="tru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general" vertical="center" textRotation="0" wrapText="false" indent="0" shrinkToFit="false"/>
      <protection locked="false" hidden="false"/>
    </xf>
    <xf numFmtId="164" fontId="29" fillId="2" borderId="0" xfId="21" applyFont="true" applyBorder="false" applyAlignment="true" applyProtection="true">
      <alignment horizontal="general" vertical="center" textRotation="0" wrapText="false" indent="0" shrinkToFit="false"/>
      <protection locked="false" hidden="false"/>
    </xf>
    <xf numFmtId="167" fontId="7" fillId="2" borderId="0" xfId="21" applyFont="true" applyBorder="false" applyAlignment="true" applyProtection="true">
      <alignment horizontal="general" vertical="center" textRotation="0" wrapText="false" indent="0" shrinkToFit="false"/>
      <protection locked="false" hidden="false"/>
    </xf>
    <xf numFmtId="167" fontId="29" fillId="2" borderId="0" xfId="19" applyFont="true" applyBorder="true" applyAlignment="true" applyProtection="true">
      <alignment horizontal="general" vertical="center" textRotation="0" wrapText="false" indent="0" shrinkToFit="false"/>
      <protection locked="false" hidden="false"/>
    </xf>
    <xf numFmtId="167" fontId="29" fillId="2" borderId="0" xfId="21" applyFont="true" applyBorder="false" applyAlignment="true" applyProtection="true">
      <alignment horizontal="general" vertical="center" textRotation="0" wrapText="false" indent="0" shrinkToFit="false"/>
      <protection locked="false" hidden="false"/>
    </xf>
    <xf numFmtId="164" fontId="7" fillId="2" borderId="0" xfId="21" applyFont="true" applyBorder="false" applyAlignment="true" applyProtection="true">
      <alignment horizontal="general" vertical="center" textRotation="0" wrapText="false" indent="0" shrinkToFit="false"/>
      <protection locked="false" hidden="false"/>
    </xf>
    <xf numFmtId="164" fontId="30" fillId="4" borderId="39" xfId="21" applyFont="true" applyBorder="true" applyAlignment="true" applyProtection="true">
      <alignment horizontal="center" vertical="center" textRotation="0" wrapText="true" indent="0" shrinkToFit="false"/>
      <protection locked="true" hidden="false"/>
    </xf>
    <xf numFmtId="164" fontId="30" fillId="4" borderId="40" xfId="21" applyFont="true" applyBorder="true" applyAlignment="true" applyProtection="true">
      <alignment horizontal="center" vertical="center" textRotation="0" wrapText="true" indent="0" shrinkToFit="false"/>
      <protection locked="true" hidden="false"/>
    </xf>
    <xf numFmtId="164" fontId="30" fillId="4" borderId="41" xfId="21" applyFont="true" applyBorder="true" applyAlignment="true" applyProtection="true">
      <alignment horizontal="center" vertical="center" textRotation="0" wrapText="true" indent="0" shrinkToFit="false"/>
      <protection locked="true" hidden="false"/>
    </xf>
    <xf numFmtId="164" fontId="30" fillId="4" borderId="42"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false" hidden="false"/>
    </xf>
    <xf numFmtId="164" fontId="30" fillId="12" borderId="43" xfId="21" applyFont="true" applyBorder="true" applyAlignment="true" applyProtection="true">
      <alignment horizontal="center" vertical="center" textRotation="0" wrapText="true" indent="0" shrinkToFit="false"/>
      <protection locked="true" hidden="false"/>
    </xf>
    <xf numFmtId="164" fontId="30" fillId="4" borderId="44" xfId="21" applyFont="true" applyBorder="true" applyAlignment="true" applyProtection="true">
      <alignment horizontal="center" vertical="center" textRotation="0" wrapText="false" indent="0" shrinkToFit="false"/>
      <protection locked="true" hidden="false"/>
    </xf>
    <xf numFmtId="164" fontId="30" fillId="4" borderId="44" xfId="21" applyFont="true" applyBorder="true" applyAlignment="true" applyProtection="true">
      <alignment horizontal="center" vertical="center" textRotation="0" wrapText="tru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true" hidden="true"/>
    </xf>
    <xf numFmtId="164" fontId="32" fillId="8" borderId="26" xfId="0" applyFont="true" applyBorder="true" applyAlignment="true" applyProtection="false">
      <alignment horizontal="center" vertical="center" textRotation="90" wrapText="true" indent="0" shrinkToFit="false"/>
      <protection locked="true" hidden="false"/>
    </xf>
    <xf numFmtId="166" fontId="33" fillId="0" borderId="28" xfId="0" applyFont="true" applyBorder="true" applyAlignment="true" applyProtection="true">
      <alignment horizontal="left" vertical="center" textRotation="0" wrapText="true" indent="0" shrinkToFit="false"/>
      <protection locked="true" hidden="true"/>
    </xf>
    <xf numFmtId="166" fontId="0" fillId="0" borderId="28" xfId="0" applyFont="false" applyBorder="true" applyAlignment="true" applyProtection="true">
      <alignment horizontal="center" vertical="center" textRotation="0" wrapText="false" indent="0" shrinkToFit="false"/>
      <protection locked="true" hidden="true"/>
    </xf>
    <xf numFmtId="166" fontId="34" fillId="0" borderId="46"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true" applyProtection="true">
      <alignment horizontal="center" vertical="center" textRotation="0" wrapText="false" indent="0" shrinkToFit="false"/>
      <protection locked="true" hidden="true"/>
    </xf>
    <xf numFmtId="167" fontId="35" fillId="6" borderId="48" xfId="19" applyFont="true" applyBorder="true" applyAlignment="true" applyProtection="true">
      <alignment horizontal="center" vertical="center" textRotation="0" wrapText="false" indent="0" shrinkToFit="false"/>
      <protection locked="true" hidden="true"/>
    </xf>
    <xf numFmtId="166" fontId="33" fillId="0" borderId="30" xfId="0" applyFont="true" applyBorder="true" applyAlignment="true" applyProtection="true">
      <alignment horizontal="left" vertical="center" textRotation="0" wrapText="true" indent="0" shrinkToFit="false"/>
      <protection locked="true" hidden="true"/>
    </xf>
    <xf numFmtId="166" fontId="0" fillId="0" borderId="30" xfId="0" applyFont="false" applyBorder="true" applyAlignment="true" applyProtection="true">
      <alignment horizontal="center" vertical="center" textRotation="0" wrapText="false" indent="0" shrinkToFit="false"/>
      <protection locked="true" hidden="true"/>
    </xf>
    <xf numFmtId="166" fontId="34" fillId="0" borderId="49" xfId="0" applyFont="true" applyBorder="true" applyAlignment="true" applyProtection="true">
      <alignment horizontal="general" vertical="center" textRotation="0" wrapText="true" indent="0" shrinkToFit="false"/>
      <protection locked="true" hidden="true"/>
    </xf>
    <xf numFmtId="167" fontId="0" fillId="0" borderId="50" xfId="0" applyFont="false" applyBorder="true" applyAlignment="true" applyProtection="true">
      <alignment horizontal="center" vertical="center" textRotation="0" wrapText="false" indent="0" shrinkToFit="false"/>
      <protection locked="true" hidden="true"/>
    </xf>
    <xf numFmtId="166" fontId="33" fillId="0" borderId="32" xfId="0" applyFont="true" applyBorder="true" applyAlignment="true" applyProtection="true">
      <alignment horizontal="left" vertical="center" textRotation="0" wrapText="true" indent="0" shrinkToFit="false"/>
      <protection locked="true" hidden="true"/>
    </xf>
    <xf numFmtId="166" fontId="0" fillId="0" borderId="32" xfId="0" applyFont="false" applyBorder="true" applyAlignment="true" applyProtection="true">
      <alignment horizontal="center" vertical="center" textRotation="0" wrapText="false" indent="0" shrinkToFit="false"/>
      <protection locked="true" hidden="true"/>
    </xf>
    <xf numFmtId="166" fontId="34" fillId="0" borderId="51" xfId="0" applyFont="true" applyBorder="true" applyAlignment="true" applyProtection="true">
      <alignment horizontal="general" vertical="center" textRotation="0" wrapText="true" indent="0" shrinkToFit="false"/>
      <protection locked="true" hidden="true"/>
    </xf>
    <xf numFmtId="167" fontId="0" fillId="0" borderId="52" xfId="0" applyFont="false" applyBorder="true" applyAlignment="true" applyProtection="true">
      <alignment horizontal="center" vertical="center" textRotation="0" wrapText="false" indent="0" shrinkToFit="false"/>
      <protection locked="true" hidden="true"/>
    </xf>
    <xf numFmtId="164" fontId="36" fillId="9" borderId="36" xfId="0" applyFont="true" applyBorder="true" applyAlignment="true" applyProtection="false">
      <alignment horizontal="center" vertical="center" textRotation="90" wrapText="false" indent="0" shrinkToFit="false"/>
      <protection locked="true" hidden="false"/>
    </xf>
    <xf numFmtId="167" fontId="37" fillId="0" borderId="53" xfId="0" applyFont="true" applyBorder="true" applyAlignment="true" applyProtection="true">
      <alignment horizontal="center" vertical="center" textRotation="0" wrapText="false" indent="0" shrinkToFit="false"/>
      <protection locked="true" hidden="true"/>
    </xf>
    <xf numFmtId="166" fontId="33" fillId="0" borderId="23" xfId="0" applyFont="true" applyBorder="true" applyAlignment="true" applyProtection="true">
      <alignment horizontal="left" vertical="center" textRotation="0" wrapText="true" indent="0" shrinkToFit="false"/>
      <protection locked="true" hidden="true"/>
    </xf>
    <xf numFmtId="166" fontId="0" fillId="0" borderId="23" xfId="0" applyFont="false" applyBorder="true" applyAlignment="true" applyProtection="true">
      <alignment horizontal="center" vertical="center" textRotation="0" wrapText="false" indent="0" shrinkToFit="false"/>
      <protection locked="true" hidden="true"/>
    </xf>
    <xf numFmtId="166" fontId="34" fillId="0" borderId="25" xfId="0" applyFont="true" applyBorder="true" applyAlignment="true" applyProtection="true">
      <alignment horizontal="general" vertical="center" textRotation="0" wrapText="true" indent="0" shrinkToFit="false"/>
      <protection locked="true" hidden="true"/>
    </xf>
    <xf numFmtId="167" fontId="0" fillId="0" borderId="54" xfId="0" applyFont="false" applyBorder="true" applyAlignment="true" applyProtection="true">
      <alignment horizontal="center" vertical="center" textRotation="0" wrapText="false" indent="0" shrinkToFit="false"/>
      <protection locked="true" hidden="true"/>
    </xf>
    <xf numFmtId="164" fontId="36" fillId="4" borderId="26" xfId="0" applyFont="true" applyBorder="true" applyAlignment="true" applyProtection="false">
      <alignment horizontal="center" vertical="center" textRotation="90" wrapText="false" indent="0" shrinkToFit="false"/>
      <protection locked="true" hidden="false"/>
    </xf>
    <xf numFmtId="167" fontId="37" fillId="0" borderId="48" xfId="0" applyFont="true" applyBorder="true" applyAlignment="true" applyProtection="true">
      <alignment horizontal="center" vertical="center" textRotation="0" wrapText="false" indent="0" shrinkToFit="false"/>
      <protection locked="true" hidden="true"/>
    </xf>
    <xf numFmtId="164" fontId="36" fillId="10" borderId="34" xfId="0" applyFont="true" applyBorder="true" applyAlignment="true" applyProtection="false">
      <alignment horizontal="center" vertical="center" textRotation="90" wrapText="false" indent="0" shrinkToFit="false"/>
      <protection locked="true" hidden="false"/>
    </xf>
    <xf numFmtId="166" fontId="33" fillId="0" borderId="55" xfId="0" applyFont="true" applyBorder="true" applyAlignment="true" applyProtection="true">
      <alignment horizontal="left" vertical="center" textRotation="0" wrapText="true" indent="0" shrinkToFit="false"/>
      <protection locked="true" hidden="true"/>
    </xf>
    <xf numFmtId="166" fontId="0" fillId="0" borderId="55" xfId="0" applyFont="false" applyBorder="true" applyAlignment="true" applyProtection="true">
      <alignment horizontal="center" vertical="center" textRotation="0" wrapText="false" indent="0" shrinkToFit="false"/>
      <protection locked="true" hidden="true"/>
    </xf>
    <xf numFmtId="166" fontId="34" fillId="0" borderId="55" xfId="0" applyFont="true" applyBorder="true" applyAlignment="true" applyProtection="true">
      <alignment horizontal="general" vertical="center" textRotation="0" wrapText="true" indent="0" shrinkToFit="false"/>
      <protection locked="true" hidden="true"/>
    </xf>
    <xf numFmtId="167" fontId="0" fillId="0" borderId="55" xfId="0" applyFont="false" applyBorder="true" applyAlignment="true" applyProtection="true">
      <alignment horizontal="center" vertical="center" textRotation="0" wrapText="false" indent="0" shrinkToFit="false"/>
      <protection locked="true" hidden="true"/>
    </xf>
    <xf numFmtId="167" fontId="37" fillId="0" borderId="56" xfId="0" applyFont="true" applyBorder="true" applyAlignment="true" applyProtection="true">
      <alignment horizontal="center" vertical="center" textRotation="0" wrapText="false" indent="0" shrinkToFit="false"/>
      <protection locked="true" hidden="true"/>
    </xf>
    <xf numFmtId="166" fontId="34" fillId="0" borderId="30" xfId="0" applyFont="true" applyBorder="true" applyAlignment="true" applyProtection="true">
      <alignment horizontal="general" vertical="center" textRotation="0" wrapText="true" indent="0" shrinkToFit="false"/>
      <protection locked="true" hidden="true"/>
    </xf>
    <xf numFmtId="167" fontId="0" fillId="0" borderId="30" xfId="0" applyFont="false" applyBorder="true" applyAlignment="true" applyProtection="true">
      <alignment horizontal="center" vertical="center" textRotation="0" wrapText="false" indent="0" shrinkToFit="false"/>
      <protection locked="true" hidden="true"/>
    </xf>
    <xf numFmtId="166" fontId="34" fillId="0" borderId="23" xfId="0" applyFont="true" applyBorder="true" applyAlignment="true" applyProtection="true">
      <alignment horizontal="general" vertical="center" textRotation="0" wrapText="true" indent="0" shrinkToFit="false"/>
      <protection locked="true" hidden="true"/>
    </xf>
    <xf numFmtId="167" fontId="0" fillId="0" borderId="23" xfId="0" applyFont="false" applyBorder="true" applyAlignment="true" applyProtection="true">
      <alignment horizontal="center" vertical="center" textRotation="0" wrapText="false" indent="0" shrinkToFit="false"/>
      <protection locked="true" hidden="true"/>
    </xf>
    <xf numFmtId="164" fontId="36" fillId="11" borderId="26" xfId="0" applyFont="true" applyBorder="true" applyAlignment="true" applyProtection="false">
      <alignment horizontal="center" vertical="center" textRotation="90" wrapText="false" indent="0" shrinkToFit="false"/>
      <protection locked="true" hidden="false"/>
    </xf>
    <xf numFmtId="167" fontId="37" fillId="2" borderId="48"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center" vertical="center" textRotation="0" wrapText="true" indent="0" shrinkToFit="false"/>
      <protection locked="true" hidden="false"/>
    </xf>
    <xf numFmtId="164" fontId="39" fillId="2" borderId="3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center" vertical="center" textRotation="0" wrapText="false" indent="0" shrinkToFit="false"/>
      <protection locked="true" hidden="false"/>
    </xf>
    <xf numFmtId="168" fontId="39" fillId="2" borderId="30" xfId="0" applyFont="true" applyBorder="true" applyAlignment="true" applyProtection="true">
      <alignment horizontal="center" vertical="center" textRotation="0" wrapText="false" indent="0" shrinkToFit="false"/>
      <protection locked="false" hidden="false"/>
    </xf>
    <xf numFmtId="168"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40" fillId="4" borderId="38" xfId="0" applyFont="true" applyBorder="true" applyAlignment="true" applyProtection="false">
      <alignment horizontal="center" vertical="center" textRotation="0" wrapText="true" indent="0" shrinkToFit="false"/>
      <protection locked="true" hidden="false"/>
    </xf>
    <xf numFmtId="167" fontId="41" fillId="4" borderId="38"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4" borderId="6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6" fillId="2" borderId="61"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5" fontId="47" fillId="2" borderId="47" xfId="0" applyFont="true" applyBorder="true" applyAlignment="true" applyProtection="false">
      <alignment horizontal="justify" vertical="center" textRotation="0" wrapText="true" indent="0" shrinkToFit="false"/>
      <protection locked="true" hidden="false"/>
    </xf>
    <xf numFmtId="165" fontId="48" fillId="2" borderId="28" xfId="0" applyFont="true" applyBorder="true" applyAlignment="true" applyProtection="true">
      <alignment horizontal="center" vertical="center" textRotation="0" wrapText="true" indent="0" shrinkToFit="false"/>
      <protection locked="false" hidden="false"/>
    </xf>
    <xf numFmtId="165" fontId="49" fillId="2" borderId="46" xfId="0" applyFont="true" applyBorder="true" applyAlignment="true" applyProtection="true">
      <alignment horizontal="justify" vertical="center" textRotation="0" wrapText="true" indent="0" shrinkToFit="false"/>
      <protection locked="false" hidden="false"/>
    </xf>
    <xf numFmtId="165" fontId="47" fillId="2" borderId="50" xfId="0" applyFont="true" applyBorder="true" applyAlignment="true" applyProtection="false">
      <alignment horizontal="justify" vertical="center" textRotation="0" wrapText="true" indent="0" shrinkToFit="false"/>
      <protection locked="true" hidden="false"/>
    </xf>
    <xf numFmtId="165" fontId="48" fillId="2" borderId="30" xfId="0" applyFont="true" applyBorder="true" applyAlignment="true" applyProtection="true">
      <alignment horizontal="center" vertical="center" textRotation="0" wrapText="true" indent="0" shrinkToFit="false"/>
      <protection locked="false" hidden="false"/>
    </xf>
    <xf numFmtId="165" fontId="49" fillId="2" borderId="49" xfId="0" applyFont="true" applyBorder="true" applyAlignment="true" applyProtection="true">
      <alignment horizontal="justify" vertical="center" textRotation="0" wrapText="true" indent="0" shrinkToFit="false"/>
      <protection locked="fals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47" fillId="2" borderId="52" xfId="0" applyFont="true" applyBorder="true" applyAlignment="true" applyProtection="false">
      <alignment horizontal="justify" vertical="center" textRotation="0" wrapText="true" indent="0" shrinkToFit="false"/>
      <protection locked="true" hidden="false"/>
    </xf>
    <xf numFmtId="165" fontId="48" fillId="2" borderId="32" xfId="0" applyFont="true" applyBorder="true" applyAlignment="true" applyProtection="true">
      <alignment horizontal="center" vertical="center" textRotation="0" wrapText="true" indent="0" shrinkToFit="false"/>
      <protection locked="false" hidden="false"/>
    </xf>
    <xf numFmtId="165" fontId="49" fillId="2" borderId="51" xfId="0" applyFont="true" applyBorder="true" applyAlignment="true" applyProtection="true">
      <alignment horizontal="justify" vertical="center" textRotation="0" wrapText="true" indent="0" shrinkToFit="false"/>
      <protection locked="false" hidden="false"/>
    </xf>
    <xf numFmtId="164" fontId="46"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4" borderId="3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60" fillId="8" borderId="3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6" fontId="62" fillId="0" borderId="38" xfId="0" applyFont="true" applyBorder="true" applyAlignment="true" applyProtection="true">
      <alignment horizontal="center" vertical="center" textRotation="0" wrapText="false" indent="0" shrinkToFit="false"/>
      <protection locked="true" hidden="true"/>
    </xf>
    <xf numFmtId="167" fontId="63" fillId="0" borderId="0" xfId="0" applyFont="true" applyBorder="true" applyAlignment="true" applyProtection="false">
      <alignment horizontal="general" vertical="center" textRotation="0" wrapText="false" indent="0" shrinkToFit="false"/>
      <protection locked="true" hidden="false"/>
    </xf>
    <xf numFmtId="167" fontId="60" fillId="5" borderId="38" xfId="0" applyFont="true" applyBorder="true" applyAlignment="true" applyProtection="true">
      <alignment horizontal="center" vertical="center" textRotation="0" wrapText="false" indent="0" shrinkToFit="false"/>
      <protection locked="true" hidden="true"/>
    </xf>
    <xf numFmtId="167" fontId="46" fillId="0" borderId="0" xfId="0" applyFont="true" applyBorder="true" applyAlignment="true" applyProtection="false">
      <alignment horizontal="general" vertical="center" textRotation="0" wrapText="false" indent="0" shrinkToFit="false"/>
      <protection locked="true" hidden="false"/>
    </xf>
    <xf numFmtId="164" fontId="64" fillId="0" borderId="38" xfId="0" applyFont="true" applyBorder="true" applyAlignment="true" applyProtection="true">
      <alignment horizontal="justify" vertical="center" textRotation="0" wrapText="true" indent="0" shrinkToFit="false"/>
      <protection locked="false" hidden="false"/>
    </xf>
    <xf numFmtId="164" fontId="56" fillId="2" borderId="0" xfId="0" applyFont="true" applyBorder="true" applyAlignment="true" applyProtection="false">
      <alignment horizontal="left" vertical="center" textRotation="0" wrapText="false" indent="0" shrinkToFit="false"/>
      <protection locked="true" hidden="false"/>
    </xf>
    <xf numFmtId="167" fontId="56" fillId="2" borderId="0" xfId="0" applyFont="true" applyBorder="true" applyAlignment="true" applyProtection="false">
      <alignment horizontal="center" vertical="center" textRotation="0" wrapText="false" indent="0" shrinkToFit="false"/>
      <protection locked="true" hidden="false"/>
    </xf>
    <xf numFmtId="164" fontId="46" fillId="2" borderId="63"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false" applyProtection="false">
      <alignment horizontal="general" vertical="bottom" textRotation="0" wrapText="false" indent="0" shrinkToFit="false"/>
      <protection locked="true" hidden="false"/>
    </xf>
    <xf numFmtId="164" fontId="67" fillId="0" borderId="64" xfId="0" applyFont="true" applyBorder="true" applyAlignment="true" applyProtection="false">
      <alignment horizontal="justify" vertical="bottom" textRotation="0" wrapText="false" indent="0" shrinkToFit="false"/>
      <protection locked="true" hidden="false"/>
    </xf>
    <xf numFmtId="164" fontId="59" fillId="2" borderId="0" xfId="0" applyFont="true" applyBorder="true" applyAlignment="true" applyProtection="false">
      <alignment horizontal="left" vertical="bottom" textRotation="0" wrapText="false" indent="0" shrinkToFit="false"/>
      <protection locked="true" hidden="false"/>
    </xf>
    <xf numFmtId="164" fontId="60" fillId="9" borderId="3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4" fillId="0" borderId="38" xfId="0" applyFont="true" applyBorder="true" applyAlignment="true" applyProtection="true">
      <alignment horizontal="justify" vertical="center" textRotation="0" wrapText="true" indent="0" shrinkToFit="false"/>
      <protection locked="false" hidden="false"/>
    </xf>
    <xf numFmtId="164" fontId="60" fillId="4" borderId="3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false" applyProtection="false">
      <alignment horizontal="general" vertical="bottom" textRotation="0" wrapText="false" indent="0" shrinkToFit="false"/>
      <protection locked="true" hidden="false"/>
    </xf>
    <xf numFmtId="164" fontId="40" fillId="10" borderId="38" xfId="0" applyFont="true" applyBorder="true" applyAlignment="true" applyProtection="false">
      <alignment horizontal="center" vertical="center" textRotation="0" wrapText="true" indent="0" shrinkToFit="false"/>
      <protection locked="true" hidden="false"/>
    </xf>
    <xf numFmtId="164" fontId="40" fillId="11" borderId="38" xfId="0" applyFont="true" applyBorder="true" applyAlignment="true" applyProtection="false">
      <alignment horizontal="center" vertical="center" textRotation="0" wrapText="true" indent="0" shrinkToFit="false"/>
      <protection locked="true" hidden="false"/>
    </xf>
    <xf numFmtId="166" fontId="62" fillId="0" borderId="38"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5" fontId="70" fillId="4" borderId="23" xfId="0" applyFont="true" applyBorder="true" applyAlignment="true" applyProtection="true">
      <alignment horizontal="center" vertical="center" textRotation="0" wrapText="true" indent="0" shrinkToFit="false"/>
      <protection locked="true" hidden="true"/>
    </xf>
    <xf numFmtId="164" fontId="70" fillId="4" borderId="23" xfId="0" applyFont="true" applyBorder="true" applyAlignment="true" applyProtection="true">
      <alignment horizontal="center" vertical="center" textRotation="0" wrapText="true" indent="0" shrinkToFit="false"/>
      <protection locked="true" hidden="true"/>
    </xf>
    <xf numFmtId="164" fontId="70" fillId="4" borderId="24" xfId="0" applyFont="true" applyBorder="true" applyAlignment="true" applyProtection="true">
      <alignment horizontal="center" vertical="center" textRotation="0" wrapText="true" indent="0" shrinkToFit="false"/>
      <protection locked="true" hidden="true"/>
    </xf>
    <xf numFmtId="164" fontId="70" fillId="4" borderId="68"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69" fontId="0" fillId="0" borderId="0" xfId="19" applyFont="true" applyBorder="true" applyAlignment="tru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6">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6640</xdr:colOff>
      <xdr:row>0</xdr:row>
      <xdr:rowOff>66240</xdr:rowOff>
    </xdr:from>
    <xdr:to>
      <xdr:col>7</xdr:col>
      <xdr:colOff>769320</xdr:colOff>
      <xdr:row>11</xdr:row>
      <xdr:rowOff>50040</xdr:rowOff>
    </xdr:to>
    <xdr:pic>
      <xdr:nvPicPr>
        <xdr:cNvPr id="0" name="Imagen 1" descr=""/>
        <xdr:cNvPicPr/>
      </xdr:nvPicPr>
      <xdr:blipFill>
        <a:blip r:embed="rId1"/>
        <a:stretch/>
      </xdr:blipFill>
      <xdr:spPr>
        <a:xfrm>
          <a:off x="7215480" y="66240"/>
          <a:ext cx="3879720" cy="228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0600</xdr:colOff>
      <xdr:row>7</xdr:row>
      <xdr:rowOff>106560</xdr:rowOff>
    </xdr:from>
    <xdr:to>
      <xdr:col>6</xdr:col>
      <xdr:colOff>636120</xdr:colOff>
      <xdr:row>14</xdr:row>
      <xdr:rowOff>57600</xdr:rowOff>
    </xdr:to>
    <xdr:pic>
      <xdr:nvPicPr>
        <xdr:cNvPr id="1" name="Imagen 3" descr=""/>
        <xdr:cNvPicPr/>
      </xdr:nvPicPr>
      <xdr:blipFill>
        <a:blip r:embed="rId1"/>
        <a:stretch/>
      </xdr:blipFill>
      <xdr:spPr>
        <a:xfrm>
          <a:off x="4828320" y="2544840"/>
          <a:ext cx="4190400" cy="234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C19" colorId="64" zoomScale="150" zoomScaleNormal="150" zoomScalePageLayoutView="100" workbookViewId="0">
      <selection pane="topLeft" activeCell="B3" activeCellId="0" sqref="B3:H4"/>
    </sheetView>
  </sheetViews>
  <sheetFormatPr defaultColWidth="11.41796875" defaultRowHeight="12.75"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41"/>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41"/>
    <col collapsed="false" customWidth="true" hidden="false" outlineLevel="0" max="9" min="9" style="1" width="2.42"/>
    <col collapsed="false" customWidth="false" hidden="true" outlineLevel="0" max="257" min="10" style="1" width="11.42"/>
  </cols>
  <sheetData>
    <row r="1" customFormat="false" ht="13.5" hidden="false" customHeight="false" outlineLevel="0" collapsed="false"/>
    <row r="2" customFormat="false" ht="73.5" hidden="false" customHeight="true" outlineLevel="0" collapsed="false">
      <c r="B2" s="2" t="s">
        <v>0</v>
      </c>
      <c r="C2" s="2"/>
      <c r="D2" s="2"/>
      <c r="E2" s="2"/>
      <c r="F2" s="2"/>
      <c r="G2" s="2"/>
      <c r="H2" s="2"/>
    </row>
    <row r="3" customFormat="false" ht="65.25" hidden="false" customHeight="true" outlineLevel="0" collapsed="false">
      <c r="B3" s="3" t="s">
        <v>1</v>
      </c>
      <c r="C3" s="3"/>
      <c r="D3" s="3"/>
      <c r="E3" s="3"/>
      <c r="F3" s="3"/>
      <c r="G3" s="3"/>
      <c r="H3" s="3"/>
    </row>
    <row r="4" customFormat="false" ht="82.5" hidden="false" customHeight="true" outlineLevel="0" collapsed="false">
      <c r="B4" s="3"/>
      <c r="C4" s="3"/>
      <c r="D4" s="3"/>
      <c r="E4" s="3"/>
      <c r="F4" s="3"/>
      <c r="G4" s="3"/>
      <c r="H4" s="3"/>
    </row>
    <row r="5" customFormat="false" ht="21.75" hidden="false" customHeight="true" outlineLevel="0" collapsed="false">
      <c r="B5" s="4" t="s">
        <v>2</v>
      </c>
      <c r="C5" s="4"/>
      <c r="D5" s="4"/>
      <c r="E5" s="4"/>
      <c r="F5" s="4"/>
      <c r="G5" s="4"/>
      <c r="H5" s="4"/>
    </row>
    <row r="6" customFormat="false" ht="42" hidden="false" customHeight="true" outlineLevel="0" collapsed="false">
      <c r="B6" s="5" t="s">
        <v>3</v>
      </c>
      <c r="C6" s="5"/>
      <c r="D6" s="5"/>
      <c r="E6" s="5"/>
      <c r="F6" s="5"/>
      <c r="G6" s="5"/>
      <c r="H6" s="5"/>
    </row>
    <row r="7" customFormat="false" ht="14.25" hidden="false" customHeight="true" outlineLevel="0" collapsed="false">
      <c r="B7" s="5"/>
      <c r="C7" s="5"/>
      <c r="D7" s="5"/>
      <c r="E7" s="5"/>
      <c r="F7" s="5"/>
      <c r="G7" s="5"/>
      <c r="H7" s="5"/>
    </row>
    <row r="8" customFormat="false" ht="12.75" hidden="false" customHeight="true" outlineLevel="0" collapsed="false">
      <c r="B8" s="6"/>
      <c r="C8" s="7"/>
      <c r="D8" s="8"/>
      <c r="E8" s="9"/>
      <c r="F8" s="9"/>
      <c r="G8" s="9"/>
      <c r="H8" s="10"/>
    </row>
    <row r="9" customFormat="false" ht="21" hidden="false" customHeight="true" outlineLevel="0" collapsed="false">
      <c r="B9" s="6"/>
      <c r="C9" s="11" t="s">
        <v>4</v>
      </c>
      <c r="D9" s="11"/>
      <c r="E9" s="12" t="s">
        <v>5</v>
      </c>
      <c r="F9" s="12"/>
      <c r="G9" s="7"/>
      <c r="H9" s="13"/>
    </row>
    <row r="10" customFormat="false" ht="37.5" hidden="false" customHeight="true" outlineLevel="0" collapsed="false">
      <c r="B10" s="6"/>
      <c r="C10" s="14" t="s">
        <v>6</v>
      </c>
      <c r="D10" s="14"/>
      <c r="E10" s="15" t="s">
        <v>7</v>
      </c>
      <c r="F10" s="15"/>
      <c r="G10" s="7"/>
      <c r="H10" s="13"/>
    </row>
    <row r="11" customFormat="false" ht="39.75" hidden="false" customHeight="true" outlineLevel="0" collapsed="false">
      <c r="B11" s="6"/>
      <c r="C11" s="16" t="s">
        <v>8</v>
      </c>
      <c r="D11" s="16"/>
      <c r="E11" s="17" t="s">
        <v>9</v>
      </c>
      <c r="F11" s="17"/>
      <c r="G11" s="7"/>
      <c r="H11" s="13"/>
    </row>
    <row r="12" customFormat="false" ht="59.25" hidden="false" customHeight="true" outlineLevel="0" collapsed="false">
      <c r="B12" s="6"/>
      <c r="C12" s="16" t="s">
        <v>10</v>
      </c>
      <c r="D12" s="16"/>
      <c r="E12" s="18" t="s">
        <v>11</v>
      </c>
      <c r="F12" s="18"/>
      <c r="G12" s="7"/>
      <c r="H12" s="13"/>
    </row>
    <row r="13" customFormat="false" ht="33.75" hidden="false" customHeight="true" outlineLevel="0" collapsed="false">
      <c r="B13" s="6"/>
      <c r="C13" s="16" t="s">
        <v>12</v>
      </c>
      <c r="D13" s="16"/>
      <c r="E13" s="17" t="s">
        <v>13</v>
      </c>
      <c r="F13" s="17"/>
      <c r="G13" s="7"/>
      <c r="H13" s="13"/>
    </row>
    <row r="14" customFormat="false" ht="19.5" hidden="false" customHeight="true" outlineLevel="0" collapsed="false">
      <c r="B14" s="6"/>
      <c r="C14" s="19"/>
      <c r="D14" s="19"/>
      <c r="E14" s="20"/>
      <c r="F14" s="20"/>
      <c r="G14" s="7"/>
      <c r="H14" s="13"/>
    </row>
    <row r="15" customFormat="false" ht="37.5" hidden="false" customHeight="true" outlineLevel="0" collapsed="false">
      <c r="B15" s="5" t="s">
        <v>14</v>
      </c>
      <c r="C15" s="5"/>
      <c r="D15" s="5"/>
      <c r="E15" s="5"/>
      <c r="F15" s="5"/>
      <c r="G15" s="5"/>
      <c r="H15" s="5"/>
    </row>
    <row r="16" customFormat="false" ht="27.75" hidden="false" customHeight="true" outlineLevel="0" collapsed="false">
      <c r="B16" s="6"/>
      <c r="C16" s="21" t="s">
        <v>15</v>
      </c>
      <c r="D16" s="21"/>
      <c r="E16" s="22" t="s">
        <v>16</v>
      </c>
      <c r="F16" s="22"/>
      <c r="G16" s="7"/>
      <c r="H16" s="13"/>
    </row>
    <row r="17" customFormat="false" ht="27.75" hidden="false" customHeight="true" outlineLevel="0" collapsed="false">
      <c r="B17" s="6"/>
      <c r="C17" s="23" t="s">
        <v>17</v>
      </c>
      <c r="D17" s="23"/>
      <c r="E17" s="24" t="s">
        <v>18</v>
      </c>
      <c r="F17" s="24"/>
      <c r="G17" s="25"/>
      <c r="H17" s="13"/>
    </row>
    <row r="18" customFormat="false" ht="41.25" hidden="false" customHeight="true" outlineLevel="0" collapsed="false">
      <c r="B18" s="6"/>
      <c r="C18" s="26" t="s">
        <v>19</v>
      </c>
      <c r="D18" s="26"/>
      <c r="E18" s="27" t="s">
        <v>20</v>
      </c>
      <c r="F18" s="27"/>
      <c r="G18" s="28"/>
      <c r="H18" s="13"/>
    </row>
    <row r="19" customFormat="false" ht="37.5" hidden="false" customHeight="true" outlineLevel="0" collapsed="false">
      <c r="B19" s="6"/>
      <c r="C19" s="29" t="s">
        <v>21</v>
      </c>
      <c r="D19" s="29"/>
      <c r="E19" s="30" t="s">
        <v>22</v>
      </c>
      <c r="F19" s="30"/>
      <c r="G19" s="28"/>
      <c r="H19" s="13"/>
    </row>
    <row r="20" customFormat="false" ht="11.25" hidden="false" customHeight="true" outlineLevel="0" collapsed="false">
      <c r="B20" s="31"/>
      <c r="C20" s="32"/>
      <c r="D20" s="32"/>
      <c r="E20" s="32"/>
      <c r="F20" s="32"/>
      <c r="G20" s="32"/>
      <c r="H20" s="33"/>
    </row>
    <row r="21" customFormat="false" ht="14.25" hidden="false" customHeight="true" outlineLevel="0" collapsed="false">
      <c r="B21" s="34"/>
      <c r="C21" s="35"/>
      <c r="D21" s="35"/>
      <c r="E21" s="36"/>
      <c r="F21" s="36"/>
      <c r="G21" s="36"/>
      <c r="H21" s="37"/>
    </row>
    <row r="22" customFormat="false" ht="36" hidden="false" customHeight="true" outlineLevel="0" collapsed="false">
      <c r="B22" s="5" t="s">
        <v>23</v>
      </c>
      <c r="C22" s="5"/>
      <c r="D22" s="5"/>
      <c r="E22" s="5"/>
      <c r="F22" s="5"/>
      <c r="G22" s="5"/>
      <c r="H22" s="5"/>
    </row>
    <row r="23" customFormat="false" ht="13.5" hidden="false" customHeight="false" outlineLevel="0" collapsed="false">
      <c r="B23" s="6"/>
      <c r="C23" s="38"/>
      <c r="D23" s="38"/>
      <c r="E23" s="39"/>
      <c r="F23" s="39"/>
      <c r="G23" s="7"/>
      <c r="H23" s="13"/>
    </row>
    <row r="24" customFormat="false" ht="13.5" hidden="false" customHeight="false" outlineLevel="0" collapsed="false">
      <c r="B24" s="40"/>
      <c r="C24" s="41"/>
      <c r="D24" s="41"/>
      <c r="E24" s="41"/>
      <c r="F24" s="41"/>
      <c r="G24" s="41"/>
      <c r="H24" s="42"/>
    </row>
    <row r="25" customFormat="false" ht="12.75" hidden="false" customHeight="false" outlineLevel="0" collapsed="false"/>
    <row r="26" customFormat="false" ht="29.25" hidden="false" customHeight="true" outlineLevel="0" collapsed="false"/>
    <row r="27" customFormat="false" ht="26.25" hidden="false" customHeight="true" outlineLevel="0" collapsed="false"/>
    <row r="28" customFormat="false" ht="43.5" hidden="false" customHeight="true" outlineLevel="0" collapsed="false"/>
    <row r="29" customFormat="false" ht="53.25" hidden="false" customHeight="tru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sheetProtection sheet="true" objects="true" scenarios="true"/>
  <mergeCells count="27">
    <mergeCell ref="B2:H2"/>
    <mergeCell ref="B3:H4"/>
    <mergeCell ref="B5:H5"/>
    <mergeCell ref="B6:H7"/>
    <mergeCell ref="C9:D9"/>
    <mergeCell ref="E9:F9"/>
    <mergeCell ref="C10:D10"/>
    <mergeCell ref="E10:F10"/>
    <mergeCell ref="C11:D11"/>
    <mergeCell ref="E11:F11"/>
    <mergeCell ref="C12:D12"/>
    <mergeCell ref="E12:F12"/>
    <mergeCell ref="C13:D13"/>
    <mergeCell ref="E13:F13"/>
    <mergeCell ref="B15:H15"/>
    <mergeCell ref="C16:D16"/>
    <mergeCell ref="E16:F16"/>
    <mergeCell ref="C17:D17"/>
    <mergeCell ref="E17:F17"/>
    <mergeCell ref="C18:D18"/>
    <mergeCell ref="E18:F18"/>
    <mergeCell ref="C19:D19"/>
    <mergeCell ref="E19:F19"/>
    <mergeCell ref="C21:D21"/>
    <mergeCell ref="E21:G21"/>
    <mergeCell ref="B22:H22"/>
    <mergeCell ref="E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
  <sheetViews>
    <sheetView showFormulas="false" showGridLines="false" showRowColHeaders="true" showZeros="true" rightToLeft="false" tabSelected="false" showOutlineSymbols="true" defaultGridColor="true" view="normal" topLeftCell="B13" colorId="64" zoomScale="62" zoomScaleNormal="62" zoomScalePageLayoutView="100" workbookViewId="0">
      <selection pane="topLeft" activeCell="F13" activeCellId="0" sqref="F13"/>
    </sheetView>
  </sheetViews>
  <sheetFormatPr defaultColWidth="11.41796875" defaultRowHeight="16.5" zeroHeight="false" outlineLevelRow="0" outlineLevelCol="0"/>
  <cols>
    <col collapsed="false" customWidth="true" hidden="true" outlineLevel="0" max="1" min="1" style="43" width="2.99"/>
    <col collapsed="false" customWidth="true" hidden="false" outlineLevel="0" max="2" min="2" style="43" width="9.41"/>
    <col collapsed="false" customWidth="true" hidden="false" outlineLevel="0" max="3" min="3" style="43" width="25.41"/>
    <col collapsed="false" customWidth="true" hidden="false" outlineLevel="0" max="4" min="4" style="43" width="41.7"/>
    <col collapsed="false" customWidth="true" hidden="false" outlineLevel="0" max="5" min="5" style="44" width="10.13"/>
    <col collapsed="false" customWidth="true" hidden="false" outlineLevel="0" max="6" min="6" style="45" width="44.41"/>
    <col collapsed="false" customWidth="true" hidden="false" outlineLevel="0" max="7" min="7" style="43" width="15.41"/>
    <col collapsed="false" customWidth="true" hidden="false" outlineLevel="0" max="8" min="8" style="46" width="42.99"/>
    <col collapsed="false" customWidth="true" hidden="false" outlineLevel="0" max="9" min="9" style="43" width="36.42"/>
    <col collapsed="false" customWidth="false" hidden="false" outlineLevel="0" max="12" min="10" style="47" width="11.42"/>
    <col collapsed="false" customWidth="false" hidden="false" outlineLevel="0" max="257" min="13" style="43" width="11.42"/>
  </cols>
  <sheetData>
    <row r="1" customFormat="false" ht="16.5" hidden="false" customHeight="false" outlineLevel="0" collapsed="false">
      <c r="B1" s="48"/>
      <c r="C1" s="48"/>
      <c r="D1" s="48"/>
      <c r="E1" s="49"/>
      <c r="F1" s="50"/>
      <c r="G1" s="48"/>
      <c r="H1" s="51"/>
      <c r="I1" s="48"/>
      <c r="J1" s="52"/>
      <c r="K1" s="52"/>
      <c r="L1" s="53"/>
      <c r="M1" s="48"/>
      <c r="N1" s="48"/>
      <c r="O1" s="48"/>
      <c r="P1" s="48"/>
      <c r="Q1" s="48"/>
      <c r="R1" s="48"/>
      <c r="S1" s="48"/>
      <c r="T1" s="48"/>
      <c r="U1" s="48"/>
      <c r="V1" s="48"/>
      <c r="W1" s="48"/>
      <c r="X1" s="48"/>
    </row>
    <row r="2" customFormat="false" ht="16.5" hidden="false" customHeight="false" outlineLevel="0" collapsed="false">
      <c r="B2" s="48"/>
      <c r="C2" s="48"/>
      <c r="D2" s="48"/>
      <c r="E2" s="49"/>
      <c r="F2" s="50"/>
      <c r="G2" s="48"/>
      <c r="H2" s="51"/>
      <c r="I2" s="48"/>
      <c r="J2" s="52"/>
      <c r="K2" s="52"/>
      <c r="L2" s="53"/>
      <c r="M2" s="48"/>
      <c r="N2" s="48"/>
      <c r="O2" s="48"/>
      <c r="P2" s="48"/>
      <c r="Q2" s="48"/>
      <c r="R2" s="48"/>
      <c r="S2" s="48"/>
      <c r="T2" s="48"/>
      <c r="U2" s="48"/>
      <c r="V2" s="48"/>
      <c r="W2" s="48"/>
      <c r="X2" s="48"/>
    </row>
    <row r="3" customFormat="false" ht="16.5" hidden="false" customHeight="false" outlineLevel="0" collapsed="false">
      <c r="B3" s="48"/>
      <c r="C3" s="48"/>
      <c r="D3" s="48"/>
      <c r="E3" s="49"/>
      <c r="F3" s="50"/>
      <c r="G3" s="48"/>
      <c r="H3" s="51"/>
      <c r="I3" s="48"/>
      <c r="J3" s="52"/>
      <c r="K3" s="52"/>
      <c r="L3" s="53"/>
      <c r="M3" s="48"/>
      <c r="N3" s="48"/>
      <c r="O3" s="48"/>
      <c r="P3" s="48"/>
      <c r="Q3" s="48"/>
      <c r="R3" s="48"/>
      <c r="S3" s="48"/>
      <c r="T3" s="48"/>
      <c r="U3" s="48"/>
      <c r="V3" s="48"/>
      <c r="W3" s="48"/>
      <c r="X3" s="48"/>
    </row>
    <row r="4" customFormat="false" ht="16.5" hidden="false" customHeight="false" outlineLevel="0" collapsed="false">
      <c r="B4" s="48"/>
      <c r="C4" s="48"/>
      <c r="D4" s="48"/>
      <c r="E4" s="49"/>
      <c r="F4" s="50"/>
      <c r="G4" s="48"/>
      <c r="H4" s="51"/>
      <c r="I4" s="48"/>
      <c r="J4" s="52"/>
      <c r="K4" s="52"/>
      <c r="L4" s="53"/>
      <c r="M4" s="48"/>
      <c r="N4" s="48"/>
      <c r="O4" s="48"/>
      <c r="P4" s="48"/>
      <c r="Q4" s="48"/>
      <c r="R4" s="48"/>
      <c r="S4" s="48"/>
      <c r="T4" s="48"/>
      <c r="U4" s="48"/>
      <c r="V4" s="48"/>
      <c r="W4" s="48"/>
      <c r="X4" s="48"/>
    </row>
    <row r="5" customFormat="false" ht="16.5" hidden="false" customHeight="false" outlineLevel="0" collapsed="false">
      <c r="B5" s="48"/>
      <c r="C5" s="48"/>
      <c r="D5" s="48"/>
      <c r="E5" s="49"/>
      <c r="F5" s="50"/>
      <c r="G5" s="48"/>
      <c r="H5" s="51"/>
      <c r="I5" s="48"/>
      <c r="J5" s="52"/>
      <c r="K5" s="52"/>
      <c r="L5" s="53"/>
      <c r="M5" s="48"/>
      <c r="N5" s="48"/>
      <c r="O5" s="48"/>
      <c r="P5" s="48"/>
      <c r="Q5" s="48"/>
      <c r="R5" s="48"/>
      <c r="S5" s="48"/>
      <c r="T5" s="48"/>
      <c r="U5" s="48"/>
      <c r="V5" s="48"/>
      <c r="W5" s="48"/>
      <c r="X5" s="48"/>
    </row>
    <row r="6" customFormat="false" ht="16.5" hidden="false" customHeight="false" outlineLevel="0" collapsed="false">
      <c r="B6" s="48"/>
      <c r="C6" s="48"/>
      <c r="D6" s="48"/>
      <c r="E6" s="49"/>
      <c r="F6" s="50"/>
      <c r="G6" s="48"/>
      <c r="H6" s="51"/>
      <c r="I6" s="48"/>
      <c r="J6" s="52"/>
      <c r="K6" s="52"/>
      <c r="L6" s="53"/>
      <c r="M6" s="48"/>
      <c r="N6" s="48"/>
      <c r="O6" s="48"/>
      <c r="P6" s="48"/>
      <c r="Q6" s="48"/>
      <c r="R6" s="48"/>
      <c r="S6" s="48"/>
      <c r="T6" s="48"/>
      <c r="U6" s="48"/>
      <c r="V6" s="48"/>
      <c r="W6" s="48"/>
      <c r="X6" s="48"/>
    </row>
    <row r="7" customFormat="false" ht="16.5" hidden="false" customHeight="false" outlineLevel="0" collapsed="false">
      <c r="B7" s="48"/>
      <c r="C7" s="48"/>
      <c r="D7" s="48"/>
      <c r="E7" s="49"/>
      <c r="F7" s="50"/>
      <c r="G7" s="48"/>
      <c r="H7" s="51"/>
      <c r="I7" s="48"/>
      <c r="J7" s="52"/>
      <c r="K7" s="52"/>
      <c r="L7" s="53"/>
      <c r="M7" s="48"/>
      <c r="N7" s="48"/>
      <c r="O7" s="48"/>
      <c r="P7" s="48"/>
      <c r="Q7" s="48"/>
      <c r="R7" s="48"/>
      <c r="S7" s="48"/>
      <c r="T7" s="48"/>
      <c r="U7" s="48"/>
      <c r="V7" s="48"/>
      <c r="W7" s="48"/>
      <c r="X7" s="48"/>
    </row>
    <row r="8" customFormat="false" ht="16.5" hidden="false" customHeight="false" outlineLevel="0" collapsed="false">
      <c r="B8" s="48"/>
      <c r="C8" s="48"/>
      <c r="D8" s="48"/>
      <c r="E8" s="49"/>
      <c r="F8" s="50"/>
      <c r="G8" s="48"/>
      <c r="H8" s="51"/>
      <c r="I8" s="48"/>
      <c r="J8" s="52"/>
      <c r="K8" s="52"/>
      <c r="L8" s="53"/>
      <c r="M8" s="48"/>
      <c r="N8" s="48"/>
      <c r="O8" s="48"/>
      <c r="P8" s="48"/>
      <c r="Q8" s="48"/>
      <c r="R8" s="48"/>
      <c r="S8" s="48"/>
      <c r="T8" s="48"/>
      <c r="U8" s="48"/>
      <c r="V8" s="48"/>
      <c r="W8" s="48"/>
      <c r="X8" s="48"/>
    </row>
    <row r="9" customFormat="false" ht="16.5" hidden="false" customHeight="false" outlineLevel="0" collapsed="false">
      <c r="B9" s="48"/>
      <c r="C9" s="48"/>
      <c r="D9" s="48"/>
      <c r="E9" s="49"/>
      <c r="F9" s="50"/>
      <c r="G9" s="48"/>
      <c r="H9" s="51"/>
      <c r="I9" s="48"/>
      <c r="J9" s="52"/>
      <c r="K9" s="52"/>
      <c r="L9" s="53"/>
      <c r="M9" s="48"/>
      <c r="N9" s="48"/>
      <c r="O9" s="48"/>
      <c r="P9" s="48"/>
      <c r="Q9" s="48"/>
      <c r="R9" s="48"/>
      <c r="S9" s="48"/>
      <c r="T9" s="48"/>
      <c r="U9" s="48"/>
      <c r="V9" s="48"/>
      <c r="W9" s="48"/>
      <c r="X9" s="48"/>
    </row>
    <row r="10" customFormat="false" ht="16.5" hidden="false" customHeight="false" outlineLevel="0" collapsed="false">
      <c r="B10" s="48"/>
      <c r="C10" s="48"/>
      <c r="D10" s="48"/>
      <c r="E10" s="49"/>
      <c r="F10" s="50"/>
      <c r="G10" s="48"/>
      <c r="H10" s="51"/>
      <c r="I10" s="48"/>
      <c r="J10" s="52"/>
      <c r="K10" s="52"/>
      <c r="L10" s="53"/>
      <c r="M10" s="48"/>
      <c r="N10" s="48"/>
      <c r="O10" s="48"/>
      <c r="P10" s="48"/>
      <c r="Q10" s="48"/>
      <c r="R10" s="48"/>
      <c r="S10" s="48"/>
      <c r="T10" s="48"/>
      <c r="U10" s="48"/>
      <c r="V10" s="48"/>
      <c r="W10" s="48"/>
      <c r="X10" s="48"/>
    </row>
    <row r="11" customFormat="false" ht="16.5" hidden="false" customHeight="false" outlineLevel="0" collapsed="false">
      <c r="B11" s="48"/>
      <c r="C11" s="48"/>
      <c r="D11" s="48"/>
      <c r="E11" s="49"/>
      <c r="F11" s="50"/>
      <c r="G11" s="48"/>
      <c r="H11" s="51"/>
      <c r="I11" s="48"/>
      <c r="J11" s="52"/>
      <c r="K11" s="52"/>
      <c r="L11" s="53"/>
      <c r="M11" s="48"/>
      <c r="N11" s="48"/>
      <c r="O11" s="48"/>
      <c r="P11" s="48"/>
      <c r="Q11" s="48"/>
      <c r="R11" s="48"/>
      <c r="S11" s="48"/>
      <c r="T11" s="48"/>
      <c r="U11" s="48"/>
      <c r="V11" s="48"/>
      <c r="W11" s="48"/>
      <c r="X11" s="48"/>
    </row>
    <row r="12" customFormat="false" ht="3.95" hidden="false" customHeight="true" outlineLevel="0" collapsed="false">
      <c r="B12" s="48"/>
      <c r="C12" s="48"/>
      <c r="D12" s="48"/>
      <c r="E12" s="49"/>
      <c r="F12" s="50"/>
      <c r="G12" s="48"/>
      <c r="H12" s="51"/>
      <c r="I12" s="48"/>
      <c r="J12" s="52"/>
      <c r="K12" s="52"/>
      <c r="L12" s="53"/>
      <c r="M12" s="48"/>
      <c r="N12" s="48"/>
      <c r="O12" s="48"/>
      <c r="P12" s="48"/>
      <c r="Q12" s="48"/>
      <c r="R12" s="48"/>
      <c r="S12" s="48"/>
      <c r="T12" s="48"/>
      <c r="U12" s="48"/>
      <c r="V12" s="48"/>
      <c r="W12" s="48"/>
      <c r="X12" s="48"/>
    </row>
    <row r="13" customFormat="false" ht="16.5" hidden="false" customHeight="false" outlineLevel="0" collapsed="false">
      <c r="B13" s="48"/>
      <c r="C13" s="48"/>
      <c r="D13" s="48"/>
      <c r="E13" s="49"/>
      <c r="F13" s="50"/>
      <c r="G13" s="48"/>
      <c r="H13" s="51"/>
      <c r="I13" s="48"/>
      <c r="J13" s="52"/>
      <c r="K13" s="52"/>
      <c r="L13" s="53"/>
      <c r="M13" s="48"/>
      <c r="N13" s="48"/>
      <c r="O13" s="48"/>
      <c r="P13" s="48"/>
      <c r="Q13" s="48"/>
      <c r="R13" s="48"/>
      <c r="S13" s="48"/>
      <c r="T13" s="48"/>
      <c r="U13" s="48"/>
      <c r="V13" s="48"/>
      <c r="W13" s="48"/>
      <c r="X13" s="48"/>
    </row>
    <row r="14" s="54" customFormat="true" ht="49.5" hidden="false" customHeight="true" outlineLevel="0" collapsed="false">
      <c r="B14" s="55" t="s">
        <v>24</v>
      </c>
      <c r="C14" s="55"/>
      <c r="D14" s="55"/>
      <c r="E14" s="55"/>
      <c r="F14" s="55"/>
      <c r="G14" s="55"/>
      <c r="H14" s="55"/>
      <c r="I14" s="55"/>
      <c r="J14" s="56"/>
      <c r="K14" s="56"/>
      <c r="L14" s="57"/>
      <c r="M14" s="58"/>
      <c r="N14" s="58"/>
      <c r="O14" s="58"/>
      <c r="P14" s="58"/>
      <c r="Q14" s="58"/>
      <c r="R14" s="58"/>
      <c r="S14" s="58"/>
      <c r="T14" s="58"/>
      <c r="U14" s="58"/>
      <c r="V14" s="58"/>
      <c r="W14" s="58"/>
      <c r="X14" s="58"/>
      <c r="Y14" s="58"/>
      <c r="Z14" s="58"/>
      <c r="AA14" s="58"/>
      <c r="AB14" s="58"/>
      <c r="AC14" s="58"/>
      <c r="AD14" s="58"/>
      <c r="AE14" s="58"/>
      <c r="AF14" s="58"/>
    </row>
    <row r="15" s="54" customFormat="true" ht="123.75" hidden="false" customHeight="true" outlineLevel="0" collapsed="false">
      <c r="B15" s="59" t="s">
        <v>25</v>
      </c>
      <c r="C15" s="59" t="s">
        <v>6</v>
      </c>
      <c r="D15" s="60" t="s">
        <v>8</v>
      </c>
      <c r="E15" s="61" t="s">
        <v>26</v>
      </c>
      <c r="F15" s="61" t="s">
        <v>27</v>
      </c>
      <c r="G15" s="61" t="s">
        <v>28</v>
      </c>
      <c r="H15" s="62" t="s">
        <v>29</v>
      </c>
      <c r="I15" s="61" t="s">
        <v>30</v>
      </c>
      <c r="J15" s="56"/>
      <c r="K15" s="56"/>
      <c r="L15" s="57"/>
      <c r="M15" s="58"/>
      <c r="N15" s="58"/>
      <c r="O15" s="58"/>
      <c r="P15" s="58"/>
      <c r="Q15" s="58"/>
      <c r="R15" s="58"/>
      <c r="S15" s="58"/>
      <c r="T15" s="58"/>
      <c r="U15" s="58"/>
      <c r="V15" s="58"/>
      <c r="W15" s="58"/>
      <c r="X15" s="58"/>
      <c r="Y15" s="58"/>
      <c r="Z15" s="58"/>
      <c r="AA15" s="58"/>
      <c r="AB15" s="58"/>
      <c r="AC15" s="58"/>
      <c r="AD15" s="58"/>
      <c r="AE15" s="58"/>
      <c r="AF15" s="58"/>
    </row>
    <row r="16" s="54" customFormat="true" ht="89.1" hidden="false" customHeight="true" outlineLevel="0" collapsed="false">
      <c r="A16" s="63" t="str">
        <f aca="false">1&amp;E16</f>
        <v>1a</v>
      </c>
      <c r="B16" s="64" t="s">
        <v>31</v>
      </c>
      <c r="C16" s="65" t="s">
        <v>32</v>
      </c>
      <c r="D16" s="66" t="s">
        <v>33</v>
      </c>
      <c r="E16" s="67" t="s">
        <v>34</v>
      </c>
      <c r="F16" s="68" t="s">
        <v>35</v>
      </c>
      <c r="G16" s="69" t="s">
        <v>36</v>
      </c>
      <c r="H16" s="70" t="s">
        <v>37</v>
      </c>
      <c r="I16" s="71" t="str">
        <f aca="false">+IF(G16="Si","Mantenimiento del control",IF(G16="En proceso","Oportunidad de mejora","Deficiencia de control"))</f>
        <v>Mantenimiento del control</v>
      </c>
      <c r="J16" s="72" t="n">
        <f aca="false">+IF(G16="Si",20,IF(G16="En proceso",10,0))</f>
        <v>20</v>
      </c>
      <c r="K16" s="72" t="n">
        <v>0.123</v>
      </c>
      <c r="L16" s="72" t="n">
        <f aca="false">+J16+K16</f>
        <v>20.123</v>
      </c>
    </row>
    <row r="17" s="54" customFormat="true" ht="66" hidden="false" customHeight="false" outlineLevel="0" collapsed="false">
      <c r="A17" s="63" t="str">
        <f aca="false">1&amp;E17</f>
        <v>1b</v>
      </c>
      <c r="B17" s="64"/>
      <c r="C17" s="65"/>
      <c r="D17" s="66"/>
      <c r="E17" s="73" t="s">
        <v>38</v>
      </c>
      <c r="F17" s="74" t="s">
        <v>39</v>
      </c>
      <c r="G17" s="75" t="s">
        <v>36</v>
      </c>
      <c r="H17" s="76" t="s">
        <v>40</v>
      </c>
      <c r="I17" s="77" t="str">
        <f aca="false">+IF(G17="Si","Mantenimiento del control",IF(G17="En proceso","Oportunidad de mejora","Deficiencia de control"))</f>
        <v>Mantenimiento del control</v>
      </c>
      <c r="J17" s="78" t="n">
        <f aca="false">+IF(G17="Si",20,IF(G17="En proceso",10,0))</f>
        <v>20</v>
      </c>
      <c r="K17" s="72" t="n">
        <v>0.1234</v>
      </c>
      <c r="L17" s="72" t="n">
        <f aca="false">+J17+K17</f>
        <v>20.1234</v>
      </c>
    </row>
    <row r="18" s="54" customFormat="true" ht="64.5" hidden="false" customHeight="true" outlineLevel="0" collapsed="false">
      <c r="A18" s="63" t="str">
        <f aca="false">1&amp;E18</f>
        <v>1c</v>
      </c>
      <c r="B18" s="64"/>
      <c r="C18" s="65"/>
      <c r="D18" s="66"/>
      <c r="E18" s="73" t="s">
        <v>41</v>
      </c>
      <c r="F18" s="79" t="s">
        <v>42</v>
      </c>
      <c r="G18" s="80" t="s">
        <v>36</v>
      </c>
      <c r="H18" s="81" t="s">
        <v>43</v>
      </c>
      <c r="I18" s="82" t="str">
        <f aca="false">+IF(G18="Si","Mantenimiento del control",IF(G18="En proceso","Oportunidad de mejora","Deficiencia de control"))</f>
        <v>Mantenimiento del control</v>
      </c>
      <c r="J18" s="78" t="n">
        <f aca="false">+IF(G18="Si",20,IF(G18="En proceso",10,0))</f>
        <v>20</v>
      </c>
      <c r="K18" s="72" t="n">
        <v>0.12345</v>
      </c>
      <c r="L18" s="72" t="n">
        <f aca="false">+J18+K18</f>
        <v>20.12345</v>
      </c>
    </row>
    <row r="19" s="54" customFormat="true" ht="42" hidden="false" customHeight="true" outlineLevel="0" collapsed="false">
      <c r="A19" s="63" t="str">
        <f aca="false">1&amp;E19</f>
        <v>1d</v>
      </c>
      <c r="B19" s="64"/>
      <c r="C19" s="65"/>
      <c r="D19" s="66"/>
      <c r="E19" s="73" t="s">
        <v>44</v>
      </c>
      <c r="F19" s="79" t="s">
        <v>45</v>
      </c>
      <c r="G19" s="80" t="s">
        <v>36</v>
      </c>
      <c r="H19" s="83" t="s">
        <v>46</v>
      </c>
      <c r="I19" s="82" t="str">
        <f aca="false">+IF(G19="Si","Mantenimiento del control",IF(G19="En proceso","Oportunidad de mejora","Deficiencia de control"))</f>
        <v>Mantenimiento del control</v>
      </c>
      <c r="J19" s="78" t="n">
        <f aca="false">+IF(G19="Si",20,IF(G19="En proceso",10,0))</f>
        <v>20</v>
      </c>
      <c r="K19" s="72" t="n">
        <v>0.123456</v>
      </c>
      <c r="L19" s="72" t="n">
        <f aca="false">+J19+K19</f>
        <v>20.123456</v>
      </c>
    </row>
    <row r="20" s="54" customFormat="true" ht="66.95" hidden="false" customHeight="true" outlineLevel="0" collapsed="false">
      <c r="A20" s="63" t="str">
        <f aca="false">1&amp;E20</f>
        <v>1e</v>
      </c>
      <c r="B20" s="64"/>
      <c r="C20" s="65"/>
      <c r="D20" s="66"/>
      <c r="E20" s="73" t="s">
        <v>47</v>
      </c>
      <c r="F20" s="79" t="s">
        <v>48</v>
      </c>
      <c r="G20" s="80" t="s">
        <v>36</v>
      </c>
      <c r="H20" s="83" t="s">
        <v>49</v>
      </c>
      <c r="I20" s="82" t="str">
        <f aca="false">+IF(G20="Si","Mantenimiento del control",IF(G20="En proceso","Oportunidad de mejora","Deficiencia de control"))</f>
        <v>Mantenimiento del control</v>
      </c>
      <c r="J20" s="78" t="n">
        <f aca="false">+IF(G20="Si",20,IF(G20="En proceso",10,0))</f>
        <v>20</v>
      </c>
      <c r="K20" s="72" t="n">
        <v>0.12345678</v>
      </c>
      <c r="L20" s="72" t="n">
        <f aca="false">+J20+K20</f>
        <v>20.12345678</v>
      </c>
    </row>
    <row r="21" s="54" customFormat="true" ht="63.75" hidden="false" customHeight="true" outlineLevel="0" collapsed="false">
      <c r="A21" s="63" t="str">
        <f aca="false">1&amp;E21</f>
        <v>1f</v>
      </c>
      <c r="B21" s="64"/>
      <c r="C21" s="65"/>
      <c r="D21" s="66"/>
      <c r="E21" s="73" t="s">
        <v>50</v>
      </c>
      <c r="F21" s="79" t="s">
        <v>51</v>
      </c>
      <c r="G21" s="80" t="s">
        <v>36</v>
      </c>
      <c r="H21" s="83" t="s">
        <v>52</v>
      </c>
      <c r="I21" s="82" t="str">
        <f aca="false">+IF(G21="Si","Mantenimiento del control",IF(G21="En proceso","Oportunidad de mejora","Deficiencia de control"))</f>
        <v>Mantenimiento del control</v>
      </c>
      <c r="J21" s="78" t="n">
        <f aca="false">+IF(G21="Si",20,IF(G21="En proceso",10,0))</f>
        <v>20</v>
      </c>
      <c r="K21" s="72" t="n">
        <v>0.123456789</v>
      </c>
      <c r="L21" s="72" t="n">
        <f aca="false">+J21+K21</f>
        <v>20.123456789</v>
      </c>
    </row>
    <row r="22" s="54" customFormat="true" ht="165.95" hidden="false" customHeight="true" outlineLevel="0" collapsed="false">
      <c r="A22" s="63" t="str">
        <f aca="false">1&amp;E22</f>
        <v>1g</v>
      </c>
      <c r="B22" s="64"/>
      <c r="C22" s="65"/>
      <c r="D22" s="66"/>
      <c r="E22" s="73" t="s">
        <v>53</v>
      </c>
      <c r="F22" s="79" t="s">
        <v>54</v>
      </c>
      <c r="G22" s="80" t="s">
        <v>36</v>
      </c>
      <c r="H22" s="81" t="s">
        <v>55</v>
      </c>
      <c r="I22" s="82" t="str">
        <f aca="false">+IF(G22="Si","Mantenimiento del control",IF(G22="En proceso","Oportunidad de mejora","Deficiencia de control"))</f>
        <v>Mantenimiento del control</v>
      </c>
      <c r="J22" s="78" t="n">
        <f aca="false">+IF(G22="Si",20,IF(G22="En proceso",10,0))</f>
        <v>20</v>
      </c>
      <c r="K22" s="72" t="n">
        <v>0.1234567891</v>
      </c>
      <c r="L22" s="72" t="n">
        <f aca="false">+J22+K22</f>
        <v>20.1234567891</v>
      </c>
    </row>
    <row r="23" s="54" customFormat="true" ht="62.25" hidden="false" customHeight="true" outlineLevel="0" collapsed="false">
      <c r="A23" s="63" t="str">
        <f aca="false">1&amp;E23</f>
        <v>1h</v>
      </c>
      <c r="B23" s="64"/>
      <c r="C23" s="65"/>
      <c r="D23" s="66"/>
      <c r="E23" s="73" t="s">
        <v>56</v>
      </c>
      <c r="F23" s="79" t="s">
        <v>57</v>
      </c>
      <c r="G23" s="80" t="s">
        <v>36</v>
      </c>
      <c r="H23" s="81" t="s">
        <v>58</v>
      </c>
      <c r="I23" s="82" t="str">
        <f aca="false">+IF(G23="Si","Mantenimiento del control",IF(G23="En proceso","Oportunidad de mejora","Deficiencia de control"))</f>
        <v>Mantenimiento del control</v>
      </c>
      <c r="J23" s="78" t="n">
        <f aca="false">+IF(G23="Si",20,IF(G23="En proceso",10,0))</f>
        <v>20</v>
      </c>
      <c r="K23" s="72" t="n">
        <v>0.12345678912</v>
      </c>
      <c r="L23" s="72" t="n">
        <f aca="false">+J23+K23</f>
        <v>20.12345678912</v>
      </c>
    </row>
    <row r="24" s="54" customFormat="true" ht="57.75" hidden="false" customHeight="true" outlineLevel="0" collapsed="false">
      <c r="A24" s="63" t="str">
        <f aca="false">1&amp;E24</f>
        <v>1i</v>
      </c>
      <c r="B24" s="64"/>
      <c r="C24" s="65"/>
      <c r="D24" s="66"/>
      <c r="E24" s="73" t="s">
        <v>59</v>
      </c>
      <c r="F24" s="79" t="s">
        <v>60</v>
      </c>
      <c r="G24" s="80" t="s">
        <v>36</v>
      </c>
      <c r="H24" s="81" t="s">
        <v>61</v>
      </c>
      <c r="I24" s="82" t="str">
        <f aca="false">+IF(G24="Si","Mantenimiento del control",IF(G24="En proceso","Oportunidad de mejora","Deficiencia de control"))</f>
        <v>Mantenimiento del control</v>
      </c>
      <c r="J24" s="78" t="n">
        <f aca="false">+IF(G24="Si",20,IF(G24="En proceso",10,0))</f>
        <v>20</v>
      </c>
      <c r="K24" s="72" t="n">
        <v>0.123456789123</v>
      </c>
      <c r="L24" s="72" t="n">
        <f aca="false">+J24+K24</f>
        <v>20.123456789123</v>
      </c>
    </row>
    <row r="25" s="54" customFormat="true" ht="63.95" hidden="false" customHeight="true" outlineLevel="0" collapsed="false">
      <c r="A25" s="63" t="str">
        <f aca="false">1&amp;E25</f>
        <v>1j</v>
      </c>
      <c r="B25" s="64"/>
      <c r="C25" s="65"/>
      <c r="D25" s="66"/>
      <c r="E25" s="73" t="s">
        <v>62</v>
      </c>
      <c r="F25" s="79" t="s">
        <v>63</v>
      </c>
      <c r="G25" s="80" t="s">
        <v>36</v>
      </c>
      <c r="H25" s="83" t="s">
        <v>64</v>
      </c>
      <c r="I25" s="82" t="str">
        <f aca="false">+IF(G25="Si","Mantenimiento del control",IF(G25="En proceso","Oportunidad de mejora","Deficiencia de control"))</f>
        <v>Mantenimiento del control</v>
      </c>
      <c r="J25" s="78" t="n">
        <f aca="false">+IF(G25="Si",20,IF(G25="En proceso",10,0))</f>
        <v>20</v>
      </c>
      <c r="K25" s="72" t="n">
        <v>0.1234567891234</v>
      </c>
      <c r="L25" s="72" t="n">
        <f aca="false">+J25+K25</f>
        <v>20.1234567891234</v>
      </c>
    </row>
    <row r="26" s="54" customFormat="true" ht="50.1" hidden="false" customHeight="true" outlineLevel="0" collapsed="false">
      <c r="A26" s="63" t="str">
        <f aca="false">1&amp;E26</f>
        <v>1k</v>
      </c>
      <c r="B26" s="64"/>
      <c r="C26" s="65"/>
      <c r="D26" s="66"/>
      <c r="E26" s="73" t="s">
        <v>65</v>
      </c>
      <c r="F26" s="79" t="s">
        <v>66</v>
      </c>
      <c r="G26" s="80" t="s">
        <v>36</v>
      </c>
      <c r="H26" s="81" t="s">
        <v>67</v>
      </c>
      <c r="I26" s="82" t="str">
        <f aca="false">+IF(G26="Si","Mantenimiento del control",IF(G26="En proceso","Oportunidad de mejora","Deficiencia de control"))</f>
        <v>Mantenimiento del control</v>
      </c>
      <c r="J26" s="78" t="n">
        <f aca="false">+IF(G26="Si",20,IF(G26="En proceso",10,0))</f>
        <v>20</v>
      </c>
      <c r="K26" s="72" t="n">
        <v>0.12345678912345</v>
      </c>
      <c r="L26" s="72" t="n">
        <f aca="false">+J26+K26</f>
        <v>20.1234567891235</v>
      </c>
    </row>
    <row r="27" s="54" customFormat="true" ht="50.25" hidden="false" customHeight="false" outlineLevel="0" collapsed="false">
      <c r="A27" s="63" t="str">
        <f aca="false">1&amp;E27</f>
        <v>1l</v>
      </c>
      <c r="B27" s="64"/>
      <c r="C27" s="65"/>
      <c r="D27" s="66"/>
      <c r="E27" s="84" t="s">
        <v>68</v>
      </c>
      <c r="F27" s="85" t="s">
        <v>69</v>
      </c>
      <c r="G27" s="86" t="s">
        <v>36</v>
      </c>
      <c r="H27" s="87" t="s">
        <v>70</v>
      </c>
      <c r="I27" s="88" t="str">
        <f aca="false">+IF(G27="Si","Mantenimiento del control",IF(G27="En proceso","Oportunidad de mejora","Deficiencia de control"))</f>
        <v>Mantenimiento del control</v>
      </c>
      <c r="J27" s="78" t="n">
        <f aca="false">+IF(G27="Si",20,IF(G27="En proceso",10,0))</f>
        <v>20</v>
      </c>
      <c r="K27" s="72" t="n">
        <v>0.123456789123456</v>
      </c>
      <c r="L27" s="72" t="n">
        <f aca="false">+J27+K27</f>
        <v>20.1234567891235</v>
      </c>
    </row>
    <row r="28" s="54" customFormat="true" ht="75.95" hidden="false" customHeight="true" outlineLevel="0" collapsed="false">
      <c r="A28" s="63" t="str">
        <f aca="false">2&amp;E28</f>
        <v>2a</v>
      </c>
      <c r="B28" s="89" t="s">
        <v>71</v>
      </c>
      <c r="C28" s="90" t="s">
        <v>72</v>
      </c>
      <c r="D28" s="91" t="s">
        <v>73</v>
      </c>
      <c r="E28" s="67" t="s">
        <v>34</v>
      </c>
      <c r="F28" s="68" t="s">
        <v>74</v>
      </c>
      <c r="G28" s="69" t="s">
        <v>75</v>
      </c>
      <c r="H28" s="83" t="s">
        <v>76</v>
      </c>
      <c r="I28" s="71" t="str">
        <f aca="false">+IF(G28="Si","Mantenimiento del control",IF(G28="En proceso","Oportunidad de mejora","Deficiencia de control"))</f>
        <v>Oportunidad de mejora</v>
      </c>
      <c r="J28" s="72" t="n">
        <f aca="false">+IF(G28="Si",40,IF(G28="En proceso",30,20))</f>
        <v>30</v>
      </c>
      <c r="K28" s="72" t="n">
        <v>0.23</v>
      </c>
      <c r="L28" s="72" t="n">
        <f aca="false">+J28+K28</f>
        <v>30.23</v>
      </c>
    </row>
    <row r="29" s="54" customFormat="true" ht="63" hidden="false" customHeight="false" outlineLevel="0" collapsed="false">
      <c r="A29" s="63" t="str">
        <f aca="false">2&amp;E29</f>
        <v>2b</v>
      </c>
      <c r="B29" s="89"/>
      <c r="C29" s="90"/>
      <c r="D29" s="91"/>
      <c r="E29" s="73" t="s">
        <v>38</v>
      </c>
      <c r="F29" s="79" t="s">
        <v>77</v>
      </c>
      <c r="G29" s="80" t="s">
        <v>75</v>
      </c>
      <c r="H29" s="83" t="s">
        <v>76</v>
      </c>
      <c r="I29" s="82" t="str">
        <f aca="false">+IF(G29="Si","Mantenimiento del control",IF(G29="En proceso","Oportunidad de mejora","Deficiencia de control"))</f>
        <v>Oportunidad de mejora</v>
      </c>
      <c r="J29" s="72" t="n">
        <f aca="false">+IF(G29="Si",40,IF(G29="En proceso",30,20))</f>
        <v>30</v>
      </c>
      <c r="K29" s="72" t="n">
        <v>0.234</v>
      </c>
      <c r="L29" s="72" t="n">
        <f aca="false">+J29+K29</f>
        <v>30.234</v>
      </c>
    </row>
    <row r="30" s="54" customFormat="true" ht="49.5" hidden="false" customHeight="false" outlineLevel="0" collapsed="false">
      <c r="A30" s="63" t="str">
        <f aca="false">2&amp;E30</f>
        <v>2c</v>
      </c>
      <c r="B30" s="89"/>
      <c r="C30" s="90"/>
      <c r="D30" s="91"/>
      <c r="E30" s="73" t="s">
        <v>41</v>
      </c>
      <c r="F30" s="79" t="s">
        <v>78</v>
      </c>
      <c r="G30" s="80" t="s">
        <v>36</v>
      </c>
      <c r="H30" s="92" t="s">
        <v>79</v>
      </c>
      <c r="I30" s="82" t="str">
        <f aca="false">+IF(G30="Si","Mantenimiento del control",IF(G30="En proceso","Oportunidad de mejora","Deficiencia de control"))</f>
        <v>Mantenimiento del control</v>
      </c>
      <c r="J30" s="72" t="n">
        <f aca="false">+IF(G30="Si",40,IF(G30="En proceso",30,20))</f>
        <v>40</v>
      </c>
      <c r="K30" s="72" t="n">
        <v>0.2345</v>
      </c>
      <c r="L30" s="72" t="n">
        <f aca="false">+J30+K30</f>
        <v>40.2345</v>
      </c>
    </row>
    <row r="31" s="54" customFormat="true" ht="63.75" hidden="false" customHeight="false" outlineLevel="0" collapsed="false">
      <c r="A31" s="63" t="str">
        <f aca="false">2&amp;E31</f>
        <v>2d</v>
      </c>
      <c r="B31" s="89"/>
      <c r="C31" s="90"/>
      <c r="D31" s="91"/>
      <c r="E31" s="84" t="s">
        <v>44</v>
      </c>
      <c r="F31" s="85" t="s">
        <v>80</v>
      </c>
      <c r="G31" s="86" t="s">
        <v>36</v>
      </c>
      <c r="H31" s="92" t="s">
        <v>81</v>
      </c>
      <c r="I31" s="88" t="str">
        <f aca="false">+IF(G31="Si","Mantenimiento del control",IF(G31="En proceso","Oportunidad de mejora","Deficiencia de control"))</f>
        <v>Mantenimiento del control</v>
      </c>
      <c r="J31" s="72" t="n">
        <f aca="false">+IF(G31="Si",40,IF(G31="En proceso",30,20))</f>
        <v>40</v>
      </c>
      <c r="K31" s="72" t="n">
        <v>0.23456</v>
      </c>
      <c r="L31" s="72" t="n">
        <f aca="false">+J31+K31</f>
        <v>40.23456</v>
      </c>
    </row>
    <row r="32" s="54" customFormat="true" ht="66" hidden="false" customHeight="true" outlineLevel="0" collapsed="false">
      <c r="A32" s="63" t="str">
        <f aca="false">3&amp;E32</f>
        <v>3a</v>
      </c>
      <c r="B32" s="93" t="s">
        <v>82</v>
      </c>
      <c r="C32" s="93" t="s">
        <v>72</v>
      </c>
      <c r="D32" s="94" t="s">
        <v>83</v>
      </c>
      <c r="E32" s="95" t="s">
        <v>34</v>
      </c>
      <c r="F32" s="79" t="s">
        <v>84</v>
      </c>
      <c r="G32" s="96" t="s">
        <v>36</v>
      </c>
      <c r="H32" s="83" t="s">
        <v>85</v>
      </c>
      <c r="I32" s="82" t="str">
        <f aca="false">+IF(G32="Si","Mantenimiento del control",IF(G32="En proceso","Oportunidad de mejora","Deficiencia de control"))</f>
        <v>Mantenimiento del control</v>
      </c>
      <c r="J32" s="72" t="n">
        <f aca="false">+IF(G32="Si",40,IF(G32="En proceso",30,20))</f>
        <v>40</v>
      </c>
      <c r="K32" s="97" t="n">
        <v>0.234567</v>
      </c>
      <c r="L32" s="72" t="n">
        <f aca="false">+J32+K32</f>
        <v>40.234567</v>
      </c>
      <c r="M32" s="58"/>
      <c r="N32" s="58"/>
      <c r="O32" s="58"/>
      <c r="P32" s="58"/>
      <c r="Q32" s="58"/>
      <c r="R32" s="58"/>
      <c r="S32" s="58"/>
      <c r="T32" s="58"/>
      <c r="U32" s="58"/>
      <c r="V32" s="58"/>
      <c r="W32" s="58"/>
      <c r="X32" s="58"/>
      <c r="Y32" s="58"/>
      <c r="Z32" s="58"/>
      <c r="AA32" s="58"/>
      <c r="AB32" s="58"/>
      <c r="AC32" s="58"/>
      <c r="AD32" s="58"/>
      <c r="AE32" s="58"/>
      <c r="AF32" s="58"/>
    </row>
    <row r="33" s="54" customFormat="true" ht="90.95" hidden="false" customHeight="true" outlineLevel="0" collapsed="false">
      <c r="A33" s="63" t="str">
        <f aca="false">3&amp;E33</f>
        <v>3b</v>
      </c>
      <c r="B33" s="93"/>
      <c r="C33" s="93"/>
      <c r="D33" s="94"/>
      <c r="E33" s="95" t="s">
        <v>38</v>
      </c>
      <c r="F33" s="79" t="s">
        <v>86</v>
      </c>
      <c r="G33" s="96" t="s">
        <v>36</v>
      </c>
      <c r="H33" s="83" t="s">
        <v>87</v>
      </c>
      <c r="I33" s="82" t="str">
        <f aca="false">+IF(G33="Si","Mantenimiento del control",IF(G33="En proceso","Oportunidad de mejora","Deficiencia de control"))</f>
        <v>Mantenimiento del control</v>
      </c>
      <c r="J33" s="72" t="n">
        <f aca="false">+IF(G33="Si",40,IF(G33="En proceso",30,20))</f>
        <v>40</v>
      </c>
      <c r="K33" s="97" t="n">
        <v>0.2345678</v>
      </c>
      <c r="L33" s="72" t="n">
        <f aca="false">+J33+K33</f>
        <v>40.2345678</v>
      </c>
      <c r="M33" s="58"/>
      <c r="N33" s="58"/>
      <c r="O33" s="58"/>
      <c r="P33" s="58"/>
      <c r="Q33" s="58"/>
      <c r="R33" s="58"/>
      <c r="S33" s="58"/>
      <c r="T33" s="58"/>
      <c r="U33" s="58"/>
      <c r="V33" s="58"/>
      <c r="W33" s="58"/>
      <c r="X33" s="58"/>
      <c r="Y33" s="58"/>
      <c r="Z33" s="58"/>
      <c r="AA33" s="58"/>
      <c r="AB33" s="58"/>
      <c r="AC33" s="58"/>
      <c r="AD33" s="58"/>
      <c r="AE33" s="58"/>
      <c r="AF33" s="58"/>
    </row>
    <row r="34" s="54" customFormat="true" ht="66" hidden="false" customHeight="true" outlineLevel="0" collapsed="false">
      <c r="A34" s="63" t="str">
        <f aca="false">3&amp;E34</f>
        <v>3c</v>
      </c>
      <c r="B34" s="93"/>
      <c r="C34" s="93"/>
      <c r="D34" s="94"/>
      <c r="E34" s="95" t="s">
        <v>41</v>
      </c>
      <c r="F34" s="79" t="s">
        <v>88</v>
      </c>
      <c r="G34" s="96" t="s">
        <v>36</v>
      </c>
      <c r="H34" s="83" t="s">
        <v>89</v>
      </c>
      <c r="I34" s="82" t="str">
        <f aca="false">+IF(G34="Si","Mantenimiento del control",IF(G34="En proceso","Oportunidad de mejora","Deficiencia de control"))</f>
        <v>Mantenimiento del control</v>
      </c>
      <c r="J34" s="72" t="n">
        <f aca="false">+IF(G34="Si",40,IF(G34="En proceso",30,20))</f>
        <v>40</v>
      </c>
      <c r="K34" s="97" t="n">
        <v>0.23456789</v>
      </c>
      <c r="L34" s="72" t="n">
        <f aca="false">+J34+K34</f>
        <v>40.23456789</v>
      </c>
      <c r="M34" s="58"/>
      <c r="N34" s="58"/>
      <c r="O34" s="58"/>
      <c r="P34" s="58"/>
      <c r="Q34" s="58"/>
      <c r="R34" s="58"/>
      <c r="S34" s="58"/>
      <c r="T34" s="58"/>
      <c r="U34" s="58"/>
      <c r="V34" s="58"/>
      <c r="W34" s="58"/>
      <c r="X34" s="58"/>
      <c r="Y34" s="58"/>
      <c r="Z34" s="58"/>
      <c r="AA34" s="58"/>
      <c r="AB34" s="58"/>
      <c r="AC34" s="58"/>
      <c r="AD34" s="58"/>
      <c r="AE34" s="58"/>
      <c r="AF34" s="58"/>
    </row>
    <row r="35" s="54" customFormat="true" ht="60.75" hidden="false" customHeight="true" outlineLevel="0" collapsed="false">
      <c r="A35" s="63" t="str">
        <f aca="false">4&amp;E35</f>
        <v>4a</v>
      </c>
      <c r="B35" s="98" t="s">
        <v>90</v>
      </c>
      <c r="C35" s="99" t="s">
        <v>72</v>
      </c>
      <c r="D35" s="100" t="s">
        <v>91</v>
      </c>
      <c r="E35" s="67" t="s">
        <v>34</v>
      </c>
      <c r="F35" s="68" t="s">
        <v>92</v>
      </c>
      <c r="G35" s="69" t="s">
        <v>36</v>
      </c>
      <c r="H35" s="70" t="s">
        <v>93</v>
      </c>
      <c r="I35" s="71" t="str">
        <f aca="false">+IF(G35="Si","Mantenimiento del control",IF(G35="En proceso","Oportunidad de mejora","Deficiencia de control"))</f>
        <v>Mantenimiento del control</v>
      </c>
      <c r="J35" s="72" t="n">
        <f aca="false">+IF(G35="Si",40,IF(G35="En proceso",30,20))</f>
        <v>40</v>
      </c>
      <c r="K35" s="97" t="n">
        <v>0.2345678912</v>
      </c>
      <c r="L35" s="72" t="n">
        <f aca="false">+J35+K35</f>
        <v>40.2345678912</v>
      </c>
      <c r="M35" s="58"/>
      <c r="N35" s="58"/>
      <c r="O35" s="58"/>
      <c r="P35" s="58"/>
      <c r="Q35" s="58"/>
    </row>
    <row r="36" s="54" customFormat="true" ht="57.75" hidden="false" customHeight="true" outlineLevel="0" collapsed="false">
      <c r="A36" s="63" t="str">
        <f aca="false">4&amp;E36</f>
        <v>4b</v>
      </c>
      <c r="B36" s="98"/>
      <c r="C36" s="99"/>
      <c r="D36" s="100"/>
      <c r="E36" s="73" t="s">
        <v>38</v>
      </c>
      <c r="F36" s="79" t="s">
        <v>94</v>
      </c>
      <c r="G36" s="80" t="s">
        <v>36</v>
      </c>
      <c r="H36" s="83" t="s">
        <v>95</v>
      </c>
      <c r="I36" s="82" t="str">
        <f aca="false">+IF(G36="Si","Mantenimiento del control",IF(G36="En proceso","Oportunidad de mejora","Deficiencia de control"))</f>
        <v>Mantenimiento del control</v>
      </c>
      <c r="J36" s="72" t="n">
        <f aca="false">+IF(G36="Si",40,IF(G36="En proceso",30,20))</f>
        <v>40</v>
      </c>
      <c r="K36" s="97" t="n">
        <v>0.23456789123</v>
      </c>
      <c r="L36" s="72" t="n">
        <f aca="false">+J36+K36</f>
        <v>40.23456789123</v>
      </c>
      <c r="M36" s="58"/>
      <c r="N36" s="58"/>
      <c r="O36" s="58"/>
      <c r="P36" s="58"/>
      <c r="Q36" s="58"/>
    </row>
    <row r="37" s="54" customFormat="true" ht="49.5" hidden="false" customHeight="true" outlineLevel="0" collapsed="false">
      <c r="A37" s="63" t="str">
        <f aca="false">4&amp;E37</f>
        <v>4c</v>
      </c>
      <c r="B37" s="98"/>
      <c r="C37" s="99"/>
      <c r="D37" s="100"/>
      <c r="E37" s="73" t="s">
        <v>41</v>
      </c>
      <c r="F37" s="79" t="s">
        <v>96</v>
      </c>
      <c r="G37" s="80" t="s">
        <v>36</v>
      </c>
      <c r="H37" s="83" t="s">
        <v>97</v>
      </c>
      <c r="I37" s="82" t="str">
        <f aca="false">+IF(G37="Si","Mantenimiento del control",IF(G37="En proceso","Oportunidad de mejora","Deficiencia de control"))</f>
        <v>Mantenimiento del control</v>
      </c>
      <c r="J37" s="72" t="n">
        <f aca="false">+IF(G37="Si",40,IF(G37="En proceso",30,20))</f>
        <v>40</v>
      </c>
      <c r="K37" s="97" t="n">
        <v>0.234567891234</v>
      </c>
      <c r="L37" s="72" t="n">
        <f aca="false">+J37+K37</f>
        <v>40.234567891234</v>
      </c>
      <c r="M37" s="58"/>
      <c r="N37" s="58"/>
      <c r="O37" s="58"/>
      <c r="P37" s="58"/>
      <c r="Q37" s="58"/>
    </row>
    <row r="38" s="54" customFormat="true" ht="84.95" hidden="false" customHeight="true" outlineLevel="0" collapsed="false">
      <c r="A38" s="63" t="str">
        <f aca="false">5&amp;E38</f>
        <v>5a</v>
      </c>
      <c r="B38" s="101" t="s">
        <v>98</v>
      </c>
      <c r="C38" s="102" t="s">
        <v>99</v>
      </c>
      <c r="D38" s="103" t="s">
        <v>100</v>
      </c>
      <c r="E38" s="67" t="s">
        <v>34</v>
      </c>
      <c r="F38" s="104" t="s">
        <v>101</v>
      </c>
      <c r="G38" s="105" t="s">
        <v>36</v>
      </c>
      <c r="H38" s="106" t="s">
        <v>102</v>
      </c>
      <c r="I38" s="107" t="str">
        <f aca="false">+IF(G38="Si","Mantenimiento del control",IF(G38="En proceso","Oportunidad de mejora","Deficiencia de control"))</f>
        <v>Mantenimiento del control</v>
      </c>
      <c r="J38" s="72" t="n">
        <f aca="false">+IF(G38="Si",60,IF(G38="En proceso",50,40))</f>
        <v>60</v>
      </c>
      <c r="K38" s="72" t="n">
        <v>0.31</v>
      </c>
      <c r="L38" s="72" t="n">
        <f aca="false">+J38+K38</f>
        <v>60.31</v>
      </c>
    </row>
    <row r="39" s="54" customFormat="true" ht="63" hidden="false" customHeight="false" outlineLevel="0" collapsed="false">
      <c r="A39" s="63" t="str">
        <f aca="false">5&amp;E39</f>
        <v>5b</v>
      </c>
      <c r="B39" s="101"/>
      <c r="C39" s="102"/>
      <c r="D39" s="103"/>
      <c r="E39" s="73" t="s">
        <v>38</v>
      </c>
      <c r="F39" s="79" t="s">
        <v>103</v>
      </c>
      <c r="G39" s="80" t="s">
        <v>36</v>
      </c>
      <c r="H39" s="83" t="s">
        <v>104</v>
      </c>
      <c r="I39" s="82" t="str">
        <f aca="false">+IF(G39="Si","Mantenimiento del control",IF(G39="En proceso","Oportunidad de mejora","Deficiencia de control"))</f>
        <v>Mantenimiento del control</v>
      </c>
      <c r="J39" s="72" t="n">
        <f aca="false">+IF(G39="Si",60,IF(G39="En proceso",50,40))</f>
        <v>60</v>
      </c>
      <c r="K39" s="72" t="n">
        <v>0.323</v>
      </c>
      <c r="L39" s="72" t="n">
        <f aca="false">+J39+K39</f>
        <v>60.323</v>
      </c>
    </row>
    <row r="40" s="54" customFormat="true" ht="82.5" hidden="false" customHeight="false" outlineLevel="0" collapsed="false">
      <c r="A40" s="63" t="str">
        <f aca="false">5&amp;E40</f>
        <v>5c</v>
      </c>
      <c r="B40" s="101"/>
      <c r="C40" s="102"/>
      <c r="D40" s="103"/>
      <c r="E40" s="73" t="s">
        <v>41</v>
      </c>
      <c r="F40" s="79" t="s">
        <v>105</v>
      </c>
      <c r="G40" s="80" t="s">
        <v>36</v>
      </c>
      <c r="H40" s="83" t="s">
        <v>106</v>
      </c>
      <c r="I40" s="82" t="str">
        <f aca="false">+IF(G40="Si","Mantenimiento del control",IF(G40="En proceso","Oportunidad de mejora","Deficiencia de control"))</f>
        <v>Mantenimiento del control</v>
      </c>
      <c r="J40" s="72" t="n">
        <f aca="false">+IF(G40="Si",60,IF(G40="En proceso",50,40))</f>
        <v>60</v>
      </c>
      <c r="K40" s="72" t="n">
        <v>0.324</v>
      </c>
      <c r="L40" s="72" t="n">
        <f aca="false">+J40+K40</f>
        <v>60.324</v>
      </c>
    </row>
    <row r="41" s="54" customFormat="true" ht="94.5" hidden="false" customHeight="false" outlineLevel="0" collapsed="false">
      <c r="A41" s="63" t="str">
        <f aca="false">5&amp;E41</f>
        <v>5d</v>
      </c>
      <c r="B41" s="101"/>
      <c r="C41" s="102"/>
      <c r="D41" s="103"/>
      <c r="E41" s="73" t="s">
        <v>44</v>
      </c>
      <c r="F41" s="79" t="s">
        <v>107</v>
      </c>
      <c r="G41" s="80" t="s">
        <v>36</v>
      </c>
      <c r="H41" s="83" t="s">
        <v>108</v>
      </c>
      <c r="I41" s="82" t="str">
        <f aca="false">+IF(G41="Si","Mantenimiento del control",IF(G41="En proceso","Oportunidad de mejora","Deficiencia de control"))</f>
        <v>Mantenimiento del control</v>
      </c>
      <c r="J41" s="72" t="n">
        <f aca="false">+IF(G41="Si",60,IF(G41="En proceso",50,40))</f>
        <v>60</v>
      </c>
      <c r="K41" s="72" t="n">
        <v>0.325</v>
      </c>
      <c r="L41" s="72" t="n">
        <f aca="false">+J41+K41</f>
        <v>60.325</v>
      </c>
    </row>
    <row r="42" s="54" customFormat="true" ht="50.25" hidden="false" customHeight="false" outlineLevel="0" collapsed="false">
      <c r="A42" s="63" t="str">
        <f aca="false">5&amp;E42</f>
        <v>5e</v>
      </c>
      <c r="B42" s="101"/>
      <c r="C42" s="102"/>
      <c r="D42" s="103"/>
      <c r="E42" s="84" t="s">
        <v>47</v>
      </c>
      <c r="F42" s="85" t="s">
        <v>109</v>
      </c>
      <c r="G42" s="86" t="s">
        <v>36</v>
      </c>
      <c r="H42" s="108" t="s">
        <v>110</v>
      </c>
      <c r="I42" s="88" t="str">
        <f aca="false">+IF(G42="Si","Mantenimiento del control",IF(G42="En proceso","Oportunidad de mejora","Deficiencia de control"))</f>
        <v>Mantenimiento del control</v>
      </c>
      <c r="J42" s="72" t="n">
        <f aca="false">+IF(G42="Si",60,IF(G42="En proceso",50,40))</f>
        <v>60</v>
      </c>
      <c r="K42" s="72" t="n">
        <v>0.326</v>
      </c>
      <c r="L42" s="72" t="n">
        <f aca="false">+J42+K42</f>
        <v>60.326</v>
      </c>
    </row>
    <row r="43" s="54" customFormat="true" ht="40.5" hidden="false" customHeight="true" outlineLevel="0" collapsed="false">
      <c r="A43" s="63" t="str">
        <f aca="false">6&amp;E43</f>
        <v>6a</v>
      </c>
      <c r="B43" s="109" t="s">
        <v>111</v>
      </c>
      <c r="C43" s="110" t="s">
        <v>112</v>
      </c>
      <c r="D43" s="111" t="s">
        <v>113</v>
      </c>
      <c r="E43" s="67" t="s">
        <v>34</v>
      </c>
      <c r="F43" s="68" t="s">
        <v>114</v>
      </c>
      <c r="G43" s="69" t="s">
        <v>36</v>
      </c>
      <c r="H43" s="70" t="s">
        <v>115</v>
      </c>
      <c r="I43" s="71" t="str">
        <f aca="false">+IF(G43="Si","Mantenimiento del control",IF(G43="En proceso","Oportunidad de mejora","Deficiencia de control"))</f>
        <v>Mantenimiento del control</v>
      </c>
      <c r="J43" s="72" t="n">
        <f aca="false">+IF(G43="Si",80,IF(G43="En proceso",70,60))</f>
        <v>80</v>
      </c>
      <c r="K43" s="72" t="n">
        <v>0.412</v>
      </c>
      <c r="L43" s="72" t="n">
        <f aca="false">+J43+K43</f>
        <v>80.412</v>
      </c>
    </row>
    <row r="44" s="54" customFormat="true" ht="41.1" hidden="false" customHeight="true" outlineLevel="0" collapsed="false">
      <c r="A44" s="63" t="str">
        <f aca="false">6&amp;E44</f>
        <v>6b</v>
      </c>
      <c r="B44" s="109"/>
      <c r="C44" s="110"/>
      <c r="D44" s="111"/>
      <c r="E44" s="73" t="s">
        <v>38</v>
      </c>
      <c r="F44" s="79" t="s">
        <v>116</v>
      </c>
      <c r="G44" s="80" t="s">
        <v>36</v>
      </c>
      <c r="H44" s="83" t="s">
        <v>117</v>
      </c>
      <c r="I44" s="82" t="str">
        <f aca="false">+IF(G44="Si","Mantenimiento del control",IF(G44="En proceso","Oportunidad de mejora","Deficiencia de control"))</f>
        <v>Mantenimiento del control</v>
      </c>
      <c r="J44" s="72" t="n">
        <f aca="false">+IF(G44="Si",80,IF(G44="En proceso",70,60))</f>
        <v>80</v>
      </c>
      <c r="K44" s="72" t="n">
        <v>0.4123</v>
      </c>
      <c r="L44" s="72" t="n">
        <f aca="false">+J44+K44</f>
        <v>80.4123</v>
      </c>
    </row>
    <row r="45" s="54" customFormat="true" ht="42.95" hidden="false" customHeight="true" outlineLevel="0" collapsed="false">
      <c r="A45" s="63" t="str">
        <f aca="false">6&amp;E45</f>
        <v>6c</v>
      </c>
      <c r="B45" s="109"/>
      <c r="C45" s="110"/>
      <c r="D45" s="111"/>
      <c r="E45" s="73" t="s">
        <v>41</v>
      </c>
      <c r="F45" s="79" t="s">
        <v>118</v>
      </c>
      <c r="G45" s="80" t="s">
        <v>36</v>
      </c>
      <c r="H45" s="83" t="s">
        <v>119</v>
      </c>
      <c r="I45" s="82" t="str">
        <f aca="false">+IF(G45="Si","Mantenimiento del control",IF(G45="En proceso","Oportunidad de mejora","Deficiencia de control"))</f>
        <v>Mantenimiento del control</v>
      </c>
      <c r="J45" s="72" t="n">
        <f aca="false">+IF(G45="Si",80,IF(G45="En proceso",70,60))</f>
        <v>80</v>
      </c>
      <c r="K45" s="72" t="n">
        <v>0.41234</v>
      </c>
      <c r="L45" s="72" t="n">
        <f aca="false">+J45+K45</f>
        <v>80.41234</v>
      </c>
    </row>
    <row r="46" s="54" customFormat="true" ht="49.5" hidden="false" customHeight="false" outlineLevel="0" collapsed="false">
      <c r="A46" s="63" t="str">
        <f aca="false">6&amp;E46</f>
        <v>6d</v>
      </c>
      <c r="B46" s="109"/>
      <c r="C46" s="110"/>
      <c r="D46" s="111"/>
      <c r="E46" s="73" t="s">
        <v>44</v>
      </c>
      <c r="F46" s="79" t="s">
        <v>120</v>
      </c>
      <c r="G46" s="80" t="s">
        <v>36</v>
      </c>
      <c r="H46" s="83" t="s">
        <v>121</v>
      </c>
      <c r="I46" s="82" t="str">
        <f aca="false">+IF(G46="Si","Mantenimiento del control",IF(G46="En proceso","Oportunidad de mejora","Deficiencia de control"))</f>
        <v>Mantenimiento del control</v>
      </c>
      <c r="J46" s="72" t="n">
        <f aca="false">+IF(G46="Si",80,IF(G46="En proceso",70,60))</f>
        <v>80</v>
      </c>
      <c r="K46" s="72" t="n">
        <v>0.412345</v>
      </c>
      <c r="L46" s="72" t="n">
        <f aca="false">+J46+K46</f>
        <v>80.412345</v>
      </c>
    </row>
    <row r="47" s="54" customFormat="true" ht="63" hidden="false" customHeight="false" outlineLevel="0" collapsed="false">
      <c r="A47" s="63" t="str">
        <f aca="false">6&amp;E47</f>
        <v>6e</v>
      </c>
      <c r="B47" s="109"/>
      <c r="C47" s="110"/>
      <c r="D47" s="111"/>
      <c r="E47" s="73" t="s">
        <v>47</v>
      </c>
      <c r="F47" s="79" t="s">
        <v>122</v>
      </c>
      <c r="G47" s="80" t="s">
        <v>36</v>
      </c>
      <c r="H47" s="83" t="s">
        <v>123</v>
      </c>
      <c r="I47" s="82" t="str">
        <f aca="false">+IF(G47="Si","Mantenimiento del control",IF(G47="En proceso","Oportunidad de mejora","Deficiencia de control"))</f>
        <v>Mantenimiento del control</v>
      </c>
      <c r="J47" s="72" t="n">
        <f aca="false">+IF(G47="Si",80,IF(G47="En proceso",70,60))</f>
        <v>80</v>
      </c>
      <c r="K47" s="72" t="n">
        <v>0.4123456</v>
      </c>
      <c r="L47" s="72" t="n">
        <f aca="false">+J47+K47</f>
        <v>80.4123456</v>
      </c>
    </row>
    <row r="48" s="54" customFormat="true" ht="66" hidden="false" customHeight="false" outlineLevel="0" collapsed="false">
      <c r="A48" s="63" t="str">
        <f aca="false">6&amp;E48</f>
        <v>6f</v>
      </c>
      <c r="B48" s="109"/>
      <c r="C48" s="110"/>
      <c r="D48" s="111"/>
      <c r="E48" s="73" t="s">
        <v>50</v>
      </c>
      <c r="F48" s="79" t="s">
        <v>124</v>
      </c>
      <c r="G48" s="80" t="s">
        <v>36</v>
      </c>
      <c r="H48" s="83" t="s">
        <v>125</v>
      </c>
      <c r="I48" s="82" t="str">
        <f aca="false">+IF(G48="Si","Mantenimiento del control",IF(G48="En proceso","Oportunidad de mejora","Deficiencia de control"))</f>
        <v>Mantenimiento del control</v>
      </c>
      <c r="J48" s="72" t="n">
        <f aca="false">+IF(G48="Si",80,IF(G48="En proceso",70,60))</f>
        <v>80</v>
      </c>
      <c r="K48" s="72" t="n">
        <v>0.41234567</v>
      </c>
      <c r="L48" s="72" t="n">
        <f aca="false">+J48+K48</f>
        <v>80.41234567</v>
      </c>
    </row>
    <row r="49" s="54" customFormat="true" ht="48" hidden="false" customHeight="false" outlineLevel="0" collapsed="false">
      <c r="A49" s="63" t="str">
        <f aca="false">6&amp;E49</f>
        <v>6g</v>
      </c>
      <c r="B49" s="109"/>
      <c r="C49" s="110"/>
      <c r="D49" s="111"/>
      <c r="E49" s="84" t="s">
        <v>53</v>
      </c>
      <c r="F49" s="85" t="s">
        <v>126</v>
      </c>
      <c r="G49" s="86" t="s">
        <v>36</v>
      </c>
      <c r="H49" s="108" t="s">
        <v>127</v>
      </c>
      <c r="I49" s="88" t="str">
        <f aca="false">+IF(G49="Si","Mantenimiento del control",IF(G49="En proceso","Oportunidad de mejora","Deficiencia de control"))</f>
        <v>Mantenimiento del control</v>
      </c>
      <c r="J49" s="72" t="n">
        <f aca="false">+IF(G49="Si",80,IF(G49="En proceso",70,60))</f>
        <v>80</v>
      </c>
      <c r="K49" s="72" t="n">
        <v>0.412345678</v>
      </c>
      <c r="L49" s="72" t="n">
        <f aca="false">+J49+K49</f>
        <v>80.412345678</v>
      </c>
    </row>
    <row r="50" s="54" customFormat="true" ht="54.75" hidden="false" customHeight="true" outlineLevel="0" collapsed="false">
      <c r="A50" s="63" t="str">
        <f aca="false">7&amp;E50</f>
        <v>7a</v>
      </c>
      <c r="B50" s="112" t="s">
        <v>128</v>
      </c>
      <c r="C50" s="113" t="s">
        <v>129</v>
      </c>
      <c r="D50" s="114" t="s">
        <v>130</v>
      </c>
      <c r="E50" s="67" t="s">
        <v>34</v>
      </c>
      <c r="F50" s="68" t="s">
        <v>131</v>
      </c>
      <c r="G50" s="69" t="s">
        <v>36</v>
      </c>
      <c r="H50" s="70" t="s">
        <v>132</v>
      </c>
      <c r="I50" s="71" t="str">
        <f aca="false">+IF(G50="Si","Mantenimiento del control",IF(G50="En proceso","Oportunidad de mejora","Deficiencia de control"))</f>
        <v>Mantenimiento del control</v>
      </c>
      <c r="J50" s="72" t="n">
        <f aca="false">+IF(G50="Si",120,IF(G50="En proceso",100,80))</f>
        <v>120</v>
      </c>
      <c r="K50" s="72" t="n">
        <v>0.851</v>
      </c>
      <c r="L50" s="72" t="n">
        <f aca="false">+J50+K50</f>
        <v>120.851</v>
      </c>
    </row>
    <row r="51" s="54" customFormat="true" ht="94.5" hidden="false" customHeight="false" outlineLevel="0" collapsed="false">
      <c r="A51" s="63" t="str">
        <f aca="false">7&amp;E51</f>
        <v>7d</v>
      </c>
      <c r="B51" s="112"/>
      <c r="C51" s="113"/>
      <c r="D51" s="114"/>
      <c r="E51" s="73" t="s">
        <v>44</v>
      </c>
      <c r="F51" s="79" t="s">
        <v>133</v>
      </c>
      <c r="G51" s="80" t="s">
        <v>36</v>
      </c>
      <c r="H51" s="83" t="s">
        <v>134</v>
      </c>
      <c r="I51" s="82" t="str">
        <f aca="false">+IF(G51="Si","Mantenimiento del control",IF(G51="En proceso","Oportunidad de mejora","Deficiencia de control"))</f>
        <v>Mantenimiento del control</v>
      </c>
      <c r="J51" s="72" t="n">
        <f aca="false">+IF(G51="Si",120,IF(G51="En proceso",100,80))</f>
        <v>120</v>
      </c>
      <c r="K51" s="72" t="n">
        <v>0.8512</v>
      </c>
      <c r="L51" s="72" t="n">
        <f aca="false">+J51+K51</f>
        <v>120.8512</v>
      </c>
    </row>
    <row r="52" s="54" customFormat="true" ht="82.5" hidden="false" customHeight="false" outlineLevel="0" collapsed="false">
      <c r="A52" s="63" t="str">
        <f aca="false">7&amp;E52</f>
        <v>7f</v>
      </c>
      <c r="B52" s="112"/>
      <c r="C52" s="113"/>
      <c r="D52" s="114"/>
      <c r="E52" s="73" t="s">
        <v>50</v>
      </c>
      <c r="F52" s="79" t="s">
        <v>135</v>
      </c>
      <c r="G52" s="80" t="s">
        <v>36</v>
      </c>
      <c r="H52" s="83" t="s">
        <v>136</v>
      </c>
      <c r="I52" s="82" t="str">
        <f aca="false">+IF(G52="Si","Mantenimiento del control",IF(G52="En proceso","Oportunidad de mejora","Deficiencia de control"))</f>
        <v>Mantenimiento del control</v>
      </c>
      <c r="J52" s="72" t="n">
        <f aca="false">+IF(G52="Si",120,IF(G52="En proceso",100,80))</f>
        <v>120</v>
      </c>
      <c r="K52" s="72" t="n">
        <v>0.85123</v>
      </c>
      <c r="L52" s="72" t="n">
        <f aca="false">+J52+K52</f>
        <v>120.85123</v>
      </c>
    </row>
    <row r="53" s="54" customFormat="true" ht="66.75" hidden="false" customHeight="false" outlineLevel="0" collapsed="false">
      <c r="A53" s="63" t="str">
        <f aca="false">7&amp;E53</f>
        <v>7g</v>
      </c>
      <c r="B53" s="112"/>
      <c r="C53" s="113"/>
      <c r="D53" s="114"/>
      <c r="E53" s="84" t="s">
        <v>53</v>
      </c>
      <c r="F53" s="85" t="s">
        <v>137</v>
      </c>
      <c r="G53" s="86" t="s">
        <v>36</v>
      </c>
      <c r="H53" s="108" t="s">
        <v>138</v>
      </c>
      <c r="I53" s="88" t="str">
        <f aca="false">+IF(G53="Si","Mantenimiento del control",IF(G53="En proceso","Oportunidad de mejora","Deficiencia de control"))</f>
        <v>Mantenimiento del control</v>
      </c>
      <c r="J53" s="72" t="n">
        <f aca="false">+IF(G53="Si",120,IF(G53="En proceso",100,80))</f>
        <v>120</v>
      </c>
      <c r="K53" s="72" t="n">
        <v>0.851234</v>
      </c>
      <c r="L53" s="72" t="n">
        <f aca="false">+J53+K53</f>
        <v>120.851234</v>
      </c>
    </row>
    <row r="54" s="54" customFormat="true" ht="102.75" hidden="false" customHeight="true" outlineLevel="0" collapsed="false">
      <c r="A54" s="63" t="str">
        <f aca="false">8&amp;E54</f>
        <v>8h</v>
      </c>
      <c r="B54" s="115" t="s">
        <v>139</v>
      </c>
      <c r="C54" s="116" t="s">
        <v>129</v>
      </c>
      <c r="D54" s="117" t="s">
        <v>140</v>
      </c>
      <c r="E54" s="67" t="s">
        <v>56</v>
      </c>
      <c r="F54" s="68" t="s">
        <v>141</v>
      </c>
      <c r="G54" s="69" t="s">
        <v>36</v>
      </c>
      <c r="H54" s="118" t="s">
        <v>142</v>
      </c>
      <c r="I54" s="71" t="str">
        <f aca="false">+IF(G54="Si","Mantenimiento del control",IF(G54="En proceso","Oportunidad de mejora","Deficiencia de control"))</f>
        <v>Mantenimiento del control</v>
      </c>
      <c r="J54" s="72" t="n">
        <f aca="false">+IF(G54="Si",120,IF(G54="En proceso",100,80))</f>
        <v>120</v>
      </c>
      <c r="K54" s="72" t="n">
        <v>0.8512345</v>
      </c>
      <c r="L54" s="72" t="n">
        <f aca="false">+J54+K54</f>
        <v>120.8512345</v>
      </c>
    </row>
    <row r="55" s="54" customFormat="true" ht="54.75" hidden="false" customHeight="true" outlineLevel="0" collapsed="false">
      <c r="A55" s="63" t="str">
        <f aca="false">9&amp;E55</f>
        <v>9a</v>
      </c>
      <c r="B55" s="112" t="s">
        <v>143</v>
      </c>
      <c r="C55" s="116" t="s">
        <v>129</v>
      </c>
      <c r="D55" s="119" t="s">
        <v>144</v>
      </c>
      <c r="E55" s="67" t="s">
        <v>34</v>
      </c>
      <c r="F55" s="68" t="s">
        <v>145</v>
      </c>
      <c r="G55" s="69" t="s">
        <v>36</v>
      </c>
      <c r="H55" s="70" t="s">
        <v>146</v>
      </c>
      <c r="I55" s="71" t="str">
        <f aca="false">+IF(G55="Si","Mantenimiento del control",IF(G55="En proceso","Oportunidad de mejora","Deficiencia de control"))</f>
        <v>Mantenimiento del control</v>
      </c>
      <c r="J55" s="72" t="n">
        <f aca="false">+IF(G55="Si",120,IF(G55="En proceso",100,80))</f>
        <v>120</v>
      </c>
      <c r="K55" s="97" t="n">
        <v>0.85123456</v>
      </c>
      <c r="L55" s="72" t="n">
        <f aca="false">+J55+K55</f>
        <v>120.85123456</v>
      </c>
      <c r="M55" s="58"/>
      <c r="N55" s="58"/>
      <c r="O55" s="58"/>
      <c r="P55" s="58"/>
      <c r="Q55" s="58"/>
    </row>
    <row r="56" s="54" customFormat="true" ht="60.95" hidden="false" customHeight="true" outlineLevel="0" collapsed="false">
      <c r="A56" s="63" t="str">
        <f aca="false">9&amp;E56</f>
        <v>9b</v>
      </c>
      <c r="B56" s="112"/>
      <c r="C56" s="116"/>
      <c r="D56" s="119"/>
      <c r="E56" s="73" t="s">
        <v>38</v>
      </c>
      <c r="F56" s="79" t="s">
        <v>147</v>
      </c>
      <c r="G56" s="80" t="s">
        <v>36</v>
      </c>
      <c r="H56" s="83" t="s">
        <v>148</v>
      </c>
      <c r="I56" s="82" t="str">
        <f aca="false">+IF(G56="Si","Mantenimiento del control",IF(G56="En proceso","Oportunidad de mejora","Deficiencia de control"))</f>
        <v>Mantenimiento del control</v>
      </c>
      <c r="J56" s="72" t="n">
        <f aca="false">+IF(G56="Si",120,IF(G56="En proceso",100,80))</f>
        <v>120</v>
      </c>
      <c r="K56" s="97" t="n">
        <v>0.851234567</v>
      </c>
      <c r="L56" s="72" t="n">
        <f aca="false">+J56+K56</f>
        <v>120.851234567</v>
      </c>
      <c r="M56" s="58"/>
      <c r="N56" s="58"/>
      <c r="O56" s="58"/>
      <c r="P56" s="58"/>
      <c r="Q56" s="58"/>
    </row>
    <row r="57" s="54" customFormat="true" ht="59.1" hidden="false" customHeight="true" outlineLevel="0" collapsed="false">
      <c r="A57" s="63" t="str">
        <f aca="false">9&amp;E57</f>
        <v>9c</v>
      </c>
      <c r="B57" s="112"/>
      <c r="C57" s="116"/>
      <c r="D57" s="119"/>
      <c r="E57" s="73" t="s">
        <v>41</v>
      </c>
      <c r="F57" s="79" t="s">
        <v>149</v>
      </c>
      <c r="G57" s="80" t="s">
        <v>36</v>
      </c>
      <c r="H57" s="83" t="s">
        <v>150</v>
      </c>
      <c r="I57" s="82" t="str">
        <f aca="false">+IF(G57="Si","Mantenimiento del control",IF(G57="En proceso","Oportunidad de mejora","Deficiencia de control"))</f>
        <v>Mantenimiento del control</v>
      </c>
      <c r="J57" s="72" t="n">
        <f aca="false">+IF(G57="Si",120,IF(G57="En proceso",100,80))</f>
        <v>120</v>
      </c>
      <c r="K57" s="97" t="n">
        <v>0.8512345678</v>
      </c>
      <c r="L57" s="72" t="n">
        <f aca="false">+J57+K57</f>
        <v>120.8512345678</v>
      </c>
      <c r="M57" s="58"/>
      <c r="N57" s="58"/>
      <c r="O57" s="58"/>
      <c r="P57" s="58"/>
      <c r="Q57" s="58"/>
    </row>
    <row r="58" s="54" customFormat="true" ht="45.95" hidden="false" customHeight="true" outlineLevel="0" collapsed="false">
      <c r="A58" s="63" t="str">
        <f aca="false">9&amp;E58</f>
        <v>9d</v>
      </c>
      <c r="B58" s="112"/>
      <c r="C58" s="116"/>
      <c r="D58" s="119"/>
      <c r="E58" s="73" t="s">
        <v>44</v>
      </c>
      <c r="F58" s="79" t="s">
        <v>151</v>
      </c>
      <c r="G58" s="80" t="s">
        <v>36</v>
      </c>
      <c r="H58" s="83" t="s">
        <v>152</v>
      </c>
      <c r="I58" s="82" t="str">
        <f aca="false">+IF(G58="Si","Mantenimiento del control",IF(G58="En proceso","Oportunidad de mejora","Deficiencia de control"))</f>
        <v>Mantenimiento del control</v>
      </c>
      <c r="J58" s="72" t="n">
        <f aca="false">+IF(G58="Si",120,IF(G58="En proceso",100,80))</f>
        <v>120</v>
      </c>
      <c r="K58" s="97" t="n">
        <v>0.85123456789</v>
      </c>
      <c r="L58" s="72" t="n">
        <f aca="false">+J58+K58</f>
        <v>120.85123456789</v>
      </c>
      <c r="M58" s="58"/>
      <c r="N58" s="58"/>
      <c r="O58" s="58"/>
      <c r="P58" s="58"/>
      <c r="Q58" s="58"/>
    </row>
    <row r="59" s="54" customFormat="true" ht="48.95" hidden="false" customHeight="true" outlineLevel="0" collapsed="false">
      <c r="A59" s="63" t="str">
        <f aca="false">9&amp;E59</f>
        <v>9e</v>
      </c>
      <c r="B59" s="112"/>
      <c r="C59" s="116"/>
      <c r="D59" s="119"/>
      <c r="E59" s="84" t="s">
        <v>47</v>
      </c>
      <c r="F59" s="85" t="s">
        <v>153</v>
      </c>
      <c r="G59" s="86" t="s">
        <v>36</v>
      </c>
      <c r="H59" s="108" t="s">
        <v>154</v>
      </c>
      <c r="I59" s="88" t="str">
        <f aca="false">+IF(G59="Si","Mantenimiento del control",IF(G59="En proceso","Oportunidad de mejora","Deficiencia de control"))</f>
        <v>Mantenimiento del control</v>
      </c>
      <c r="J59" s="72" t="n">
        <f aca="false">+IF(G59="Si",120,IF(G59="En proceso",100,80))</f>
        <v>120</v>
      </c>
      <c r="K59" s="97" t="n">
        <v>0.851234567891</v>
      </c>
      <c r="L59" s="72" t="n">
        <f aca="false">+J59+K59</f>
        <v>120.851234567891</v>
      </c>
      <c r="M59" s="58"/>
      <c r="N59" s="58"/>
      <c r="O59" s="58"/>
      <c r="P59" s="58"/>
      <c r="Q59" s="58"/>
    </row>
  </sheetData>
  <sheetProtection sheet="true" objects="true" scenarios="true" formatCells="false" formatColumns="false" formatRows="false"/>
  <mergeCells count="25">
    <mergeCell ref="B14:I14"/>
    <mergeCell ref="B16:B27"/>
    <mergeCell ref="C16:C27"/>
    <mergeCell ref="D16:D27"/>
    <mergeCell ref="B28:B31"/>
    <mergeCell ref="C28:C31"/>
    <mergeCell ref="D28:D31"/>
    <mergeCell ref="B32:B34"/>
    <mergeCell ref="C32:C34"/>
    <mergeCell ref="D32:D34"/>
    <mergeCell ref="B35:B37"/>
    <mergeCell ref="C35:C37"/>
    <mergeCell ref="D35:D37"/>
    <mergeCell ref="B38:B42"/>
    <mergeCell ref="C38:C42"/>
    <mergeCell ref="D38:D42"/>
    <mergeCell ref="B43:B49"/>
    <mergeCell ref="C43:C49"/>
    <mergeCell ref="D43:D49"/>
    <mergeCell ref="B50:B53"/>
    <mergeCell ref="C50:C53"/>
    <mergeCell ref="D50:D53"/>
    <mergeCell ref="B55:B59"/>
    <mergeCell ref="C55:C59"/>
    <mergeCell ref="D55:D59"/>
  </mergeCells>
  <dataValidations count="2">
    <dataValidation allowBlank="true" errorStyle="stop" operator="between" showDropDown="false" showErrorMessage="true" showInputMessage="false" sqref="G16:G53 G55:G59" type="list">
      <formula1>"Si,No,En proceso"</formula1>
      <formula2>0</formula2>
    </dataValidation>
    <dataValidation allowBlank="true" errorStyle="stop" operator="between" showDropDown="false" showErrorMessage="true" showInputMessage="false" sqref="G5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C10" colorId="64" zoomScale="150" zoomScaleNormal="150"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3" min="3" style="0" width="22.85"/>
    <col collapsed="false" customWidth="true" hidden="false" outlineLevel="0" max="4" min="4" style="0" width="22.42"/>
    <col collapsed="false" customWidth="true" hidden="false" outlineLevel="0" max="5" min="5" style="0" width="53.41"/>
    <col collapsed="false" customWidth="true" hidden="false" outlineLevel="0" max="7" min="7" style="0" width="28.28"/>
    <col collapsed="false" customWidth="true" hidden="false" outlineLevel="0" max="8" min="8" style="0" width="4.85"/>
    <col collapsed="false" customWidth="true" hidden="false" outlineLevel="0" max="9" min="9" style="0" width="15.28"/>
    <col collapsed="false" customWidth="true" hidden="false" outlineLevel="0" max="10" min="10" style="0" width="22.42"/>
    <col collapsed="false" customWidth="false" hidden="false" outlineLevel="0" max="29" min="11" style="120" width="11.42"/>
  </cols>
  <sheetData>
    <row r="1" customFormat="false" ht="15" hidden="false" customHeight="false" outlineLevel="0" collapsed="false">
      <c r="A1" s="120"/>
      <c r="B1" s="120"/>
      <c r="C1" s="120"/>
      <c r="D1" s="120"/>
      <c r="E1" s="120"/>
      <c r="F1" s="120"/>
      <c r="G1" s="120"/>
      <c r="H1" s="120"/>
      <c r="I1" s="120"/>
      <c r="J1" s="120"/>
    </row>
    <row r="2" s="120" customFormat="true" ht="15" hidden="false" customHeight="false" outlineLevel="0" collapsed="false"/>
    <row r="3" s="120" customFormat="true" ht="15" hidden="false" customHeight="false" outlineLevel="0" collapsed="false"/>
    <row r="4" customFormat="false" ht="15" hidden="false" customHeight="false" outlineLevel="0" collapsed="false">
      <c r="A4" s="120"/>
      <c r="B4" s="120"/>
      <c r="C4" s="120"/>
      <c r="D4" s="120"/>
      <c r="E4" s="120"/>
      <c r="F4" s="120"/>
      <c r="G4" s="120"/>
      <c r="H4" s="120"/>
      <c r="I4" s="120"/>
      <c r="J4" s="120"/>
    </row>
    <row r="5" customFormat="false" ht="15" hidden="false" customHeight="false" outlineLevel="0" collapsed="false">
      <c r="A5" s="120"/>
      <c r="B5" s="120"/>
      <c r="C5" s="120"/>
      <c r="D5" s="120"/>
      <c r="E5" s="120"/>
      <c r="F5" s="120"/>
      <c r="G5" s="120"/>
      <c r="H5" s="120"/>
      <c r="I5" s="120"/>
      <c r="J5" s="120"/>
    </row>
    <row r="6" customFormat="false" ht="15.75" hidden="false" customHeight="false" outlineLevel="0" collapsed="false">
      <c r="A6" s="120"/>
      <c r="B6" s="120"/>
      <c r="C6" s="120"/>
      <c r="D6" s="120"/>
      <c r="E6" s="120"/>
      <c r="F6" s="120"/>
      <c r="G6" s="120"/>
      <c r="H6" s="120"/>
      <c r="I6" s="120"/>
      <c r="J6" s="120"/>
    </row>
    <row r="7" customFormat="false" ht="26.25" hidden="false" customHeight="true" outlineLevel="0" collapsed="false">
      <c r="A7" s="120"/>
      <c r="B7" s="120"/>
      <c r="C7" s="121" t="s">
        <v>155</v>
      </c>
      <c r="D7" s="121"/>
      <c r="E7" s="121"/>
      <c r="F7" s="121"/>
      <c r="G7" s="121"/>
      <c r="H7" s="121"/>
      <c r="I7" s="121"/>
      <c r="J7" s="121"/>
      <c r="K7" s="121"/>
    </row>
    <row r="8" s="120" customFormat="true" ht="15.75" hidden="false" customHeight="false" outlineLevel="0" collapsed="false">
      <c r="C8" s="122"/>
      <c r="D8" s="122"/>
      <c r="E8" s="123"/>
      <c r="F8" s="123"/>
      <c r="G8" s="123"/>
      <c r="H8" s="123"/>
      <c r="I8" s="124"/>
      <c r="J8" s="123"/>
      <c r="K8" s="123"/>
    </row>
    <row r="9" customFormat="false" ht="21" hidden="false" customHeight="true" outlineLevel="0" collapsed="false">
      <c r="A9" s="120"/>
      <c r="B9" s="120"/>
      <c r="C9" s="21" t="s">
        <v>15</v>
      </c>
      <c r="D9" s="21"/>
      <c r="E9" s="22" t="s">
        <v>16</v>
      </c>
      <c r="F9" s="22"/>
      <c r="G9" s="123"/>
      <c r="H9" s="123"/>
      <c r="I9" s="124"/>
      <c r="J9" s="123"/>
      <c r="K9" s="123"/>
    </row>
    <row r="10" customFormat="false" ht="54" hidden="false" customHeight="true" outlineLevel="0" collapsed="false">
      <c r="A10" s="120"/>
      <c r="B10" s="120"/>
      <c r="C10" s="23" t="s">
        <v>17</v>
      </c>
      <c r="D10" s="23"/>
      <c r="E10" s="24" t="s">
        <v>18</v>
      </c>
      <c r="F10" s="24"/>
      <c r="G10" s="125"/>
      <c r="H10" s="126" t="n">
        <v>1</v>
      </c>
      <c r="I10" s="124"/>
      <c r="J10" s="123"/>
      <c r="K10" s="123"/>
    </row>
    <row r="11" customFormat="false" ht="46.5" hidden="false" customHeight="true" outlineLevel="0" collapsed="false">
      <c r="A11" s="120"/>
      <c r="B11" s="120"/>
      <c r="C11" s="26" t="s">
        <v>19</v>
      </c>
      <c r="D11" s="26"/>
      <c r="E11" s="27" t="s">
        <v>156</v>
      </c>
      <c r="F11" s="27"/>
      <c r="G11" s="127" t="s">
        <v>157</v>
      </c>
      <c r="H11" s="126" t="n">
        <v>0.75</v>
      </c>
      <c r="I11" s="124"/>
      <c r="J11" s="123"/>
      <c r="K11" s="123"/>
    </row>
    <row r="12" customFormat="false" ht="70.5" hidden="false" customHeight="true" outlineLevel="0" collapsed="false">
      <c r="A12" s="120"/>
      <c r="B12" s="120"/>
      <c r="C12" s="29" t="s">
        <v>21</v>
      </c>
      <c r="D12" s="29"/>
      <c r="E12" s="30" t="s">
        <v>158</v>
      </c>
      <c r="F12" s="30"/>
      <c r="G12" s="128"/>
      <c r="H12" s="126" t="n">
        <v>0.25</v>
      </c>
      <c r="I12" s="124"/>
      <c r="J12" s="123"/>
      <c r="K12" s="123"/>
    </row>
    <row r="13" s="120" customFormat="true" ht="15" hidden="false" customHeight="false" outlineLevel="0" collapsed="false"/>
    <row r="14" s="120" customFormat="true" ht="15" hidden="false" customHeight="false" outlineLevel="0" collapsed="false"/>
    <row r="15" s="120" customFormat="true" ht="15" hidden="false" customHeight="false" outlineLevel="0" collapsed="false"/>
    <row r="16" s="120" customFormat="true" ht="15.75" hidden="false" customHeight="false" outlineLevel="0" collapsed="false"/>
    <row r="17" customFormat="false" ht="15" hidden="false" customHeight="true" outlineLevel="0" collapsed="false">
      <c r="A17" s="120"/>
      <c r="B17" s="120"/>
      <c r="C17" s="129" t="s">
        <v>159</v>
      </c>
      <c r="D17" s="130" t="s">
        <v>160</v>
      </c>
      <c r="E17" s="130"/>
      <c r="F17" s="131" t="s">
        <v>161</v>
      </c>
      <c r="G17" s="132" t="s">
        <v>162</v>
      </c>
      <c r="H17" s="133"/>
      <c r="I17" s="134" t="s">
        <v>163</v>
      </c>
      <c r="J17" s="134" t="s">
        <v>164</v>
      </c>
    </row>
    <row r="18" customFormat="false" ht="36" hidden="false" customHeight="true" outlineLevel="0" collapsed="false">
      <c r="A18" s="120"/>
      <c r="B18" s="120"/>
      <c r="C18" s="129"/>
      <c r="D18" s="135" t="s">
        <v>165</v>
      </c>
      <c r="E18" s="136" t="s">
        <v>27</v>
      </c>
      <c r="F18" s="131"/>
      <c r="G18" s="132"/>
      <c r="H18" s="133"/>
      <c r="I18" s="134"/>
      <c r="J18" s="134"/>
    </row>
    <row r="19" customFormat="false" ht="65.25" hidden="false" customHeight="true" outlineLevel="0" collapsed="false">
      <c r="A19" s="120"/>
      <c r="B19" s="120"/>
      <c r="C19" s="137" t="n">
        <v>1</v>
      </c>
      <c r="D19" s="138" t="s">
        <v>32</v>
      </c>
      <c r="E19" s="139" t="str">
        <f aca="false">+IFERROR(INDEX(Hoja1!$E$2:$E$45,MATCH('Análisis Resultados'!C19,Hoja1!$H$2:$H$45,0)),"")</f>
        <v>Documento interno o adopción del MECI actualizado</v>
      </c>
      <c r="F19" s="140" t="str">
        <f aca="false">+IFERROR(VLOOKUP(C19,Hoja1!$H$2:$I$45,2,0),"")</f>
        <v>Si</v>
      </c>
      <c r="G19" s="141" t="str">
        <f aca="false">+IF(F19="Si","Existe requerimiento pero se requiere actividades  dirigidas a su mantenimiento dentro del marco de las lineas de defensa.",IF(F1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19" s="142"/>
      <c r="I19" s="143" t="n">
        <f aca="false">+IF(F19="Si",1,IF(F19="En proceso",0.5,0))</f>
        <v>1</v>
      </c>
      <c r="J19" s="144" t="n">
        <f aca="false">+AVERAGE(I19:I30)</f>
        <v>1</v>
      </c>
    </row>
    <row r="20" customFormat="false" ht="57" hidden="false" customHeight="false" outlineLevel="0" collapsed="false">
      <c r="A20" s="120"/>
      <c r="B20" s="120"/>
      <c r="C20" s="137" t="n">
        <v>2</v>
      </c>
      <c r="D20" s="138"/>
      <c r="E20" s="145" t="str">
        <f aca="false">+IFERROR(INDEX(Hoja1!$E$2:$E$45,MATCH('Análisis Resultados'!C20,Hoja1!$H$2:$H$45,0)),"")</f>
        <v>Un documento tal como un código de ética, integridad u otro que formalice los estándares de conducta, los principios institucionales o los valores del servicio público</v>
      </c>
      <c r="F20" s="146" t="str">
        <f aca="false">+IFERROR(VLOOKUP(C20,Hoja1!$H$2:$I$45,2,0),"")</f>
        <v>Si</v>
      </c>
      <c r="G20" s="147" t="str">
        <f aca="false">+IF(F20="Si","Existe requerimiento pero se requiere actividades  dirigidas a su mantenimiento dentro del marco de las lineas de defensa.",IF(F2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0" s="142"/>
      <c r="I20" s="148" t="n">
        <f aca="false">+IF(F20="Si",1,IF(F20="En proceso",0.5,0))</f>
        <v>1</v>
      </c>
      <c r="J20" s="144"/>
    </row>
    <row r="21" customFormat="false" ht="45" hidden="false" customHeight="false" outlineLevel="0" collapsed="false">
      <c r="A21" s="120"/>
      <c r="B21" s="120"/>
      <c r="C21" s="137" t="n">
        <v>3</v>
      </c>
      <c r="D21" s="138"/>
      <c r="E21" s="145" t="str">
        <f aca="false">+IFERROR(INDEX(Hoja1!$E$2:$E$45,MATCH('Análisis Resultados'!C21,Hoja1!$H$2:$H$45,0)),"")</f>
        <v>Planes, programas y proyectos de acuerdo con las normas que rigen y atendiendo con su propósito fundamental institucional (misión)</v>
      </c>
      <c r="F21" s="146" t="str">
        <f aca="false">+IFERROR(VLOOKUP(C21,Hoja1!$H$2:$I$45,2,0),"")</f>
        <v>Si</v>
      </c>
      <c r="G21" s="147" t="str">
        <f aca="false">+IF(F21="Si","Existe requerimiento pero se requiere actividades  dirigidas a su mantenimiento dentro del marco de las lineas de defensa.",IF(F2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1" s="142"/>
      <c r="I21" s="148" t="n">
        <f aca="false">+IF(F21="Si",1,IF(F21="En proceso",0.5,0))</f>
        <v>1</v>
      </c>
      <c r="J21" s="144"/>
    </row>
    <row r="22" customFormat="false" ht="56.25" hidden="false" customHeight="true" outlineLevel="0" collapsed="false">
      <c r="A22" s="120"/>
      <c r="B22" s="120"/>
      <c r="C22" s="137" t="n">
        <v>4</v>
      </c>
      <c r="D22" s="138"/>
      <c r="E22" s="145" t="str">
        <f aca="false">+IFERROR(INDEX(Hoja1!$E$2:$E$45,MATCH('Análisis Resultados'!C22,Hoja1!$H$2:$H$45,0)),"")</f>
        <v>Una estructura organizacional formalizada (organigrama)</v>
      </c>
      <c r="F22" s="146" t="str">
        <f aca="false">+IFERROR(VLOOKUP(C22,Hoja1!$H$2:$I$45,2,0),"")</f>
        <v>Si</v>
      </c>
      <c r="G22" s="147" t="str">
        <f aca="false">+IF(F22="Si","Existe requerimiento pero se requiere actividades  dirigidas a su mantenimiento dentro del marco de las lineas de defensa.",IF(F2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2" s="142"/>
      <c r="I22" s="148" t="n">
        <f aca="false">+IF(F22="Si",1,IF(F22="En proceso",0.5,0))</f>
        <v>1</v>
      </c>
      <c r="J22" s="144"/>
    </row>
    <row r="23" customFormat="false" ht="45" hidden="false" customHeight="false" outlineLevel="0" collapsed="false">
      <c r="A23" s="120"/>
      <c r="B23" s="120"/>
      <c r="C23" s="137" t="n">
        <v>5</v>
      </c>
      <c r="D23" s="138"/>
      <c r="E23" s="145" t="str">
        <f aca="false">+IFERROR(INDEX(Hoja1!$E$2:$E$45,MATCH('Análisis Resultados'!C23,Hoja1!$H$2:$H$45,0)),"")</f>
        <v>Un manual de funciones que describa los empleos de la entidad</v>
      </c>
      <c r="F23" s="146" t="str">
        <f aca="false">+IFERROR(VLOOKUP(C23,Hoja1!$H$2:$I$45,2,0),"")</f>
        <v>Si</v>
      </c>
      <c r="G23" s="147" t="str">
        <f aca="false">+IF(F23="Si","Existe requerimiento pero se requiere actividades  dirigidas a su mantenimiento dentro del marco de las lineas de defensa.",IF(F2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3" s="142"/>
      <c r="I23" s="148" t="n">
        <f aca="false">+IF(F23="Si",1,IF(F23="En proceso",0.5,0))</f>
        <v>1</v>
      </c>
      <c r="J23" s="144"/>
    </row>
    <row r="24" customFormat="false" ht="45" hidden="false" customHeight="false" outlineLevel="0" collapsed="false">
      <c r="A24" s="120"/>
      <c r="B24" s="120"/>
      <c r="C24" s="137" t="n">
        <v>6</v>
      </c>
      <c r="D24" s="138"/>
      <c r="E24" s="145" t="str">
        <f aca="false">+IFERROR(INDEX(Hoja1!$E$2:$E$45,MATCH('Análisis Resultados'!C24,Hoja1!$H$2:$H$45,0)),"")</f>
        <v>La documentación de sus procesos y procedimientos o bien una lista de actividades principales que permitan conocer el estado de su gestión</v>
      </c>
      <c r="F24" s="146" t="str">
        <f aca="false">+IFERROR(VLOOKUP(C24,Hoja1!$H$2:$I$45,2,0),"")</f>
        <v>Si</v>
      </c>
      <c r="G24" s="147" t="str">
        <f aca="false">+IF(F24="Si","Existe requerimiento pero se requiere actividades  dirigidas a su mantenimiento dentro del marco de las lineas de defensa.",IF(F2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4" s="142"/>
      <c r="I24" s="148" t="n">
        <f aca="false">+IF(F24="Si",1,IF(F24="En proceso",0.5,0))</f>
        <v>1</v>
      </c>
      <c r="J24" s="144"/>
    </row>
    <row r="25" customFormat="false" ht="45" hidden="false" customHeight="false" outlineLevel="0" collapsed="false">
      <c r="A25" s="120"/>
      <c r="B25" s="120"/>
      <c r="C25" s="137" t="n">
        <v>7</v>
      </c>
      <c r="D25" s="138"/>
      <c r="E25" s="145" t="str">
        <f aca="false">+IFERROR(INDEX(Hoja1!$E$2:$E$45,MATCH('Análisis Resultados'!C25,Hoja1!$H$2:$H$45,0)),"")</f>
        <v>Vinculación de los servidores públicos de acuerdo con el marco normativo que les rige (carrera administrativa, libre nombramiento y remoción, entre otros)</v>
      </c>
      <c r="F25" s="146" t="str">
        <f aca="false">+IFERROR(VLOOKUP(C25,Hoja1!$H$2:$I$45,2,0),"")</f>
        <v>Si</v>
      </c>
      <c r="G25" s="147" t="str">
        <f aca="false">+IF(F25="Si","Existe requerimiento pero se requiere actividades  dirigidas a su mantenimiento dentro del marco de las lineas de defensa.",IF(F2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5" s="142"/>
      <c r="I25" s="148" t="n">
        <f aca="false">+IF(F25="Si",1,IF(F25="En proceso",0.5,0))</f>
        <v>1</v>
      </c>
      <c r="J25" s="144"/>
    </row>
    <row r="26" customFormat="false" ht="45" hidden="false" customHeight="false" outlineLevel="0" collapsed="false">
      <c r="A26" s="120"/>
      <c r="B26" s="120"/>
      <c r="C26" s="137" t="n">
        <v>8</v>
      </c>
      <c r="D26" s="138"/>
      <c r="E26" s="145" t="str">
        <f aca="false">+IFERROR(INDEX(Hoja1!$E$2:$E$45,MATCH('Análisis Resultados'!C26,Hoja1!$H$2:$H$45,0)),"")</f>
        <v>Procesos de inducción, capacitación y bienestar social para sus servidores públicos, de manera directa o en asociación con otras entidades municipales</v>
      </c>
      <c r="F26" s="146" t="str">
        <f aca="false">+IFERROR(VLOOKUP(C26,Hoja1!$H$2:$I$45,2,0),"")</f>
        <v>Si</v>
      </c>
      <c r="G26" s="147" t="str">
        <f aca="false">+IF(F26="Si","Existe requerimiento pero se requiere actividades  dirigidas a su mantenimiento dentro del marco de las lineas de defensa.",IF(F2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6" s="142"/>
      <c r="I26" s="148" t="n">
        <f aca="false">+IF(F26="Si",1,IF(F26="En proceso",0.5,0))</f>
        <v>1</v>
      </c>
      <c r="J26" s="144"/>
    </row>
    <row r="27" customFormat="false" ht="45" hidden="false" customHeight="false" outlineLevel="0" collapsed="false">
      <c r="A27" s="120"/>
      <c r="B27" s="120"/>
      <c r="C27" s="137" t="n">
        <v>9</v>
      </c>
      <c r="D27" s="138"/>
      <c r="E27" s="145" t="str">
        <f aca="false">+IFERROR(INDEX(Hoja1!$E$2:$E$45,MATCH('Análisis Resultados'!C27,Hoja1!$H$2:$H$45,0)),"")</f>
        <v>Evaluación a los servidores públicos de acuerdo con el marco normativo que le rige</v>
      </c>
      <c r="F27" s="146" t="str">
        <f aca="false">+IFERROR(VLOOKUP(C27,Hoja1!$H$2:$I$45,2,0),"")</f>
        <v>Si</v>
      </c>
      <c r="G27" s="147" t="str">
        <f aca="false">+IF(F27="Si","Existe requerimiento pero se requiere actividades  dirigidas a su mantenimiento dentro del marco de las lineas de defensa.",IF(F2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7" s="142"/>
      <c r="I27" s="148" t="n">
        <f aca="false">+IF(F27="Si",1,IF(F27="En proceso",0.5,0))</f>
        <v>1</v>
      </c>
      <c r="J27" s="144"/>
    </row>
    <row r="28" customFormat="false" ht="45" hidden="false" customHeight="false" outlineLevel="0" collapsed="false">
      <c r="A28" s="120"/>
      <c r="B28" s="120"/>
      <c r="C28" s="137" t="n">
        <v>10</v>
      </c>
      <c r="D28" s="138"/>
      <c r="E28" s="145" t="str">
        <f aca="false">+IFERROR(INDEX(Hoja1!$E$2:$E$45,MATCH('Análisis Resultados'!C28,Hoja1!$H$2:$H$45,0)),"")</f>
        <v>Procesos de desvinculación de servidores de acuerdo con lo previsto en la Constitución Política y las leyes</v>
      </c>
      <c r="F28" s="146" t="str">
        <f aca="false">+IFERROR(VLOOKUP(C28,Hoja1!$H$2:$I$45,2,0),"")</f>
        <v>Si</v>
      </c>
      <c r="G28" s="147" t="str">
        <f aca="false">+IF(F28="Si","Existe requerimiento pero se requiere actividades  dirigidas a su mantenimiento dentro del marco de las lineas de defensa.",IF(F2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8" s="142"/>
      <c r="I28" s="148" t="n">
        <f aca="false">+IF(F28="Si",1,IF(F28="En proceso",0.5,0))</f>
        <v>1</v>
      </c>
      <c r="J28" s="144"/>
    </row>
    <row r="29" customFormat="false" ht="45" hidden="false" customHeight="false" outlineLevel="0" collapsed="false">
      <c r="A29" s="120"/>
      <c r="B29" s="120"/>
      <c r="C29" s="137" t="n">
        <v>11</v>
      </c>
      <c r="D29" s="138"/>
      <c r="E29" s="145" t="str">
        <f aca="false">+IFERROR(INDEX(Hoja1!$E$2:$E$45,MATCH('Análisis Resultados'!C29,Hoja1!$H$2:$H$45,0)),"")</f>
        <v>Mecanismos de rendición de cuentas a la ciudadanía</v>
      </c>
      <c r="F29" s="146" t="str">
        <f aca="false">+IFERROR(VLOOKUP(C29,Hoja1!$H$2:$I$45,2,0),"")</f>
        <v>Si</v>
      </c>
      <c r="G29" s="147" t="str">
        <f aca="false">+IF(F29="Si","Existe requerimiento pero se requiere actividades  dirigidas a su mantenimiento dentro del marco de las lineas de defensa.",IF(F2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9" s="142"/>
      <c r="I29" s="148" t="n">
        <f aca="false">+IF(F29="Si",1,IF(F29="En proceso",0.5,0))</f>
        <v>1</v>
      </c>
      <c r="J29" s="144"/>
    </row>
    <row r="30" customFormat="false" ht="45.75" hidden="false" customHeight="false" outlineLevel="0" collapsed="false">
      <c r="A30" s="120"/>
      <c r="B30" s="120"/>
      <c r="C30" s="137" t="n">
        <v>12</v>
      </c>
      <c r="D30" s="138"/>
      <c r="E30" s="149" t="str">
        <f aca="false">+IFERROR(INDEX(Hoja1!$E$2:$E$45,MATCH('Análisis Resultados'!C30,Hoja1!$H$2:$H$45,0)),"")</f>
        <v>Presentación oportuna de sus informes de gestión a las autoridades competentes</v>
      </c>
      <c r="F30" s="150" t="str">
        <f aca="false">+IFERROR(VLOOKUP(C30,Hoja1!$H$2:$I$45,2,0),"")</f>
        <v>Si</v>
      </c>
      <c r="G30" s="151" t="str">
        <f aca="false">+IF(F30="Si","Existe requerimiento pero se requiere actividades  dirigidas a su mantenimiento dentro del marco de las lineas de defensa.",IF(F3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0" s="142"/>
      <c r="I30" s="152" t="n">
        <f aca="false">+IF(F30="Si",1,IF(F30="En proceso",0.5,0))</f>
        <v>1</v>
      </c>
      <c r="J30" s="144"/>
    </row>
    <row r="31" customFormat="false" ht="45" hidden="false" customHeight="true" outlineLevel="0" collapsed="false">
      <c r="A31" s="120"/>
      <c r="B31" s="120"/>
      <c r="C31" s="137" t="n">
        <v>13</v>
      </c>
      <c r="D31" s="153" t="s">
        <v>72</v>
      </c>
      <c r="E31" s="139" t="str">
        <f aca="false">+IFERROR(INDEX(Hoja1!$E$2:$E$45,MATCH('Análisis Resultados'!C31,Hoja1!$H$2:$H$45,0)),"")</f>
        <v>La identificación de cambios en su entorno que pueden generar consecuencias negativas en su gestión</v>
      </c>
      <c r="F31" s="140" t="str">
        <f aca="false">+IFERROR(VLOOKUP(C31,Hoja1!$H$2:$I$45,2,0),"")</f>
        <v>En proceso</v>
      </c>
      <c r="G31" s="141" t="str">
        <f aca="false">+IF(F31="Si","Existe requerimiento pero se requiere actividades  dirigidas a su mantenimiento dentro del marco de las lineas de defensa.",IF(F31="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H31" s="142"/>
      <c r="I31" s="143" t="n">
        <f aca="false">+IF(F31="Si",1,IF(F31="En proceso",0.5,0))</f>
        <v>0.5</v>
      </c>
      <c r="J31" s="154" t="n">
        <f aca="false">+AVERAGE(I31:I40)</f>
        <v>0.9</v>
      </c>
    </row>
    <row r="32" customFormat="false" ht="57" hidden="false" customHeight="true" outlineLevel="0" collapsed="false">
      <c r="A32" s="120"/>
      <c r="B32" s="120"/>
      <c r="C32" s="137" t="n">
        <v>14</v>
      </c>
      <c r="D32" s="153"/>
      <c r="E32" s="145" t="str">
        <f aca="false">+IFERROR(INDEX(Hoja1!$E$2:$E$45,MATCH('Análisis Resultados'!C32,Hoja1!$H$2:$H$45,0)),"")</f>
        <v>La identificación de aquellos problemas o aspectos que pueden afectar el cumplimiento de los planes de la entidad y en general su gestión institucional (riesgos)</v>
      </c>
      <c r="F32" s="146" t="str">
        <f aca="false">+IFERROR(VLOOKUP(C32,Hoja1!$H$2:$I$45,2,0),"")</f>
        <v>En proceso</v>
      </c>
      <c r="G32" s="147" t="str">
        <f aca="false">+IF(F32="Si","Existe requerimiento pero se requiere actividades  dirigidas a su mantenimiento dentro del marco de las lineas de defensa.",IF(F32="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H32" s="142"/>
      <c r="I32" s="148" t="n">
        <f aca="false">+IF(F32="Si",1,IF(F32="En proceso",0.5,0))</f>
        <v>0.5</v>
      </c>
      <c r="J32" s="154"/>
    </row>
    <row r="33" customFormat="false" ht="54" hidden="false" customHeight="true" outlineLevel="0" collapsed="false">
      <c r="A33" s="120"/>
      <c r="B33" s="120"/>
      <c r="C33" s="137" t="n">
        <v>15</v>
      </c>
      <c r="D33" s="153"/>
      <c r="E33" s="145" t="str">
        <f aca="false">+IFERROR(INDEX(Hoja1!$E$2:$E$45,MATCH('Análisis Resultados'!C33,Hoja1!$H$2:$H$45,0)),"")</f>
        <v>La identificación  de los riesgos relacionados con posibles actos de corrupción en el ejercicio de sus funciones</v>
      </c>
      <c r="F33" s="146" t="str">
        <f aca="false">+IFERROR(VLOOKUP(C33,Hoja1!$H$2:$I$45,2,0),"")</f>
        <v>Si</v>
      </c>
      <c r="G33" s="147" t="str">
        <f aca="false">+IF(F33="Si","Existe requerimiento pero se requiere actividades  dirigidas a su mantenimiento dentro del marco de las lineas de defensa.",IF(F3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3" s="142"/>
      <c r="I33" s="148" t="n">
        <f aca="false">+IF(F33="Si",1,IF(F33="En proceso",0.5,0))</f>
        <v>1</v>
      </c>
      <c r="J33" s="154"/>
    </row>
    <row r="34" customFormat="false" ht="45" hidden="false" customHeight="false" outlineLevel="0" collapsed="false">
      <c r="A34" s="120"/>
      <c r="B34" s="120"/>
      <c r="C34" s="137" t="n">
        <v>16</v>
      </c>
      <c r="D34" s="153"/>
      <c r="E34" s="145" t="str">
        <f aca="false">+IFERROR(INDEX(Hoja1!$E$2:$E$45,MATCH('Análisis Resultados'!C34,Hoja1!$H$2:$H$45,0)),"")</f>
        <v>Si su capacidad e infraestructura lo permite, identificación de riesgos asociados a las tecnologías de la información y las comunicaciones</v>
      </c>
      <c r="F34" s="146" t="str">
        <f aca="false">+IFERROR(VLOOKUP(C34,Hoja1!$H$2:$I$45,2,0),"")</f>
        <v>Si</v>
      </c>
      <c r="G34" s="147" t="str">
        <f aca="false">+IF(F34="Si","Existe requerimiento pero se requiere actividades  dirigidas a su mantenimiento dentro del marco de las lineas de defensa.",IF(F3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4" s="142"/>
      <c r="I34" s="148" t="n">
        <f aca="false">+IF(F34="Si",1,IF(F34="En proceso",0.5,0))</f>
        <v>1</v>
      </c>
      <c r="J34" s="154"/>
    </row>
    <row r="35" customFormat="false" ht="67.5" hidden="false" customHeight="true" outlineLevel="0" collapsed="false">
      <c r="A35" s="120"/>
      <c r="B35" s="120"/>
      <c r="C35" s="137" t="n">
        <v>17</v>
      </c>
      <c r="D35" s="153"/>
      <c r="E35" s="145" t="str">
        <f aca="false">+IFERROR(INDEX(Hoja1!$E$2:$E$45,MATCH('Análisis Resultados'!C35,Hoja1!$H$2:$H$45,0)),"")</f>
        <v>Hacen seguimiento a los problemas (riesgos)  que pueden afectar el cumplimiento de sus procesos, programas o proyectos a cargo</v>
      </c>
      <c r="F35" s="146" t="str">
        <f aca="false">+IFERROR(VLOOKUP(C35,Hoja1!$H$2:$I$45,2,0),"")</f>
        <v>Si</v>
      </c>
      <c r="G35" s="147" t="str">
        <f aca="false">+IF(F35="Si","Existe requerimiento pero se requiere actividades  dirigidas a su mantenimiento dentro del marco de las lineas de defensa.",IF(F3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5" s="142"/>
      <c r="I35" s="148" t="n">
        <f aca="false">+IF(F35="Si",1,IF(F35="En proceso",0.5,0))</f>
        <v>1</v>
      </c>
      <c r="J35" s="154"/>
    </row>
    <row r="36" customFormat="false" ht="45" hidden="false" customHeight="false" outlineLevel="0" collapsed="false">
      <c r="A36" s="120"/>
      <c r="B36" s="120"/>
      <c r="C36" s="137" t="n">
        <v>18</v>
      </c>
      <c r="D36" s="153"/>
      <c r="E36" s="145" t="str">
        <f aca="false">+IFERROR(INDEX(Hoja1!$E$2:$E$45,MATCH('Análisis Resultados'!C36,Hoja1!$H$2:$H$45,0)),"")</f>
        <v>Informan de manera periódica a quien corresponda sobre el desempeño de las actividades de gestión de riesgos</v>
      </c>
      <c r="F36" s="146" t="str">
        <f aca="false">+IFERROR(VLOOKUP(C36,Hoja1!$H$2:$I$45,2,0),"")</f>
        <v>Si</v>
      </c>
      <c r="G36" s="147" t="str">
        <f aca="false">+IF(F36="Si","Existe requerimiento pero se requiere actividades  dirigidas a su mantenimiento dentro del marco de las lineas de defensa.",IF(F3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6" s="142"/>
      <c r="I36" s="148" t="n">
        <f aca="false">+IF(F36="Si",1,IF(F36="En proceso",0.5,0))</f>
        <v>1</v>
      </c>
      <c r="J36" s="154"/>
    </row>
    <row r="37" customFormat="false" ht="57" hidden="false" customHeight="true" outlineLevel="0" collapsed="false">
      <c r="A37" s="120"/>
      <c r="B37" s="120"/>
      <c r="C37" s="137" t="n">
        <v>19</v>
      </c>
      <c r="D37" s="153"/>
      <c r="E37" s="145" t="str">
        <f aca="false">+IFERROR(INDEX(Hoja1!$E$2:$E$45,MATCH('Análisis Resultados'!C37,Hoja1!$H$2:$H$45,0)),"")</f>
        <v>Identifican deficiencias en las maneras de  controlar los riesgos o problemas en sus procesos, programas o proyectos, y propone los ajustes necesarios</v>
      </c>
      <c r="F37" s="146" t="str">
        <f aca="false">+IFERROR(VLOOKUP(C37,Hoja1!$H$2:$I$45,2,0),"")</f>
        <v>Si</v>
      </c>
      <c r="G37" s="147" t="str">
        <f aca="false">+IF(F37="Si","Existe requerimiento pero se requiere actividades  dirigidas a su mantenimiento dentro del marco de las lineas de defensa.",IF(F3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7" s="142"/>
      <c r="I37" s="148" t="n">
        <f aca="false">+IF(F37="Si",1,IF(F37="En proceso",0.5,0))</f>
        <v>1</v>
      </c>
      <c r="J37" s="154"/>
    </row>
    <row r="38" customFormat="false" ht="45" hidden="false" customHeight="false" outlineLevel="0" collapsed="false">
      <c r="A38" s="120"/>
      <c r="B38" s="120"/>
      <c r="C38" s="137" t="n">
        <v>20</v>
      </c>
      <c r="D38" s="153"/>
      <c r="E38" s="145" t="str">
        <f aca="false">+IFERROR(INDEX(Hoja1!$E$2:$E$45,MATCH('Análisis Resultados'!C38,Hoja1!$H$2:$H$45,0)),"")</f>
        <v>Se definen espacios de reunión para conocerlos y proponer acciones para su solución</v>
      </c>
      <c r="F38" s="146" t="str">
        <f aca="false">+IFERROR(VLOOKUP(C38,Hoja1!$H$2:$I$45,2,0),"")</f>
        <v>Si</v>
      </c>
      <c r="G38" s="147" t="str">
        <f aca="false">+IF(F38="Si","Existe requerimiento pero se requiere actividades  dirigidas a su mantenimiento dentro del marco de las lineas de defensa.",IF(F3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8" s="142"/>
      <c r="I38" s="148" t="n">
        <f aca="false">+IF(F38="Si",1,IF(F38="En proceso",0.5,0))</f>
        <v>1</v>
      </c>
      <c r="J38" s="154"/>
    </row>
    <row r="39" customFormat="false" ht="45" hidden="false" customHeight="false" outlineLevel="0" collapsed="false">
      <c r="A39" s="120"/>
      <c r="B39" s="120"/>
      <c r="C39" s="137" t="n">
        <v>21</v>
      </c>
      <c r="D39" s="153"/>
      <c r="E39" s="145" t="str">
        <f aca="false">+IFERROR(INDEX(Hoja1!$E$2:$E$45,MATCH('Análisis Resultados'!C39,Hoja1!$H$2:$H$45,0)),"")</f>
        <v>Cada líder del equipo autónomamente toma las acciones para solucionarlos.</v>
      </c>
      <c r="F39" s="146" t="str">
        <f aca="false">+IFERROR(VLOOKUP(C39,Hoja1!$H$2:$I$45,2,0),"")</f>
        <v>Si</v>
      </c>
      <c r="G39" s="147" t="str">
        <f aca="false">+IF(F39="Si","Existe requerimiento pero se requiere actividades  dirigidas a su mantenimiento dentro del marco de las lineas de defensa.",IF(F3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9" s="142"/>
      <c r="I39" s="148" t="n">
        <f aca="false">+IF(F39="Si",1,IF(F39="En proceso",0.5,0))</f>
        <v>1</v>
      </c>
      <c r="J39" s="154"/>
    </row>
    <row r="40" customFormat="false" ht="45.75" hidden="false" customHeight="false" outlineLevel="0" collapsed="false">
      <c r="A40" s="120"/>
      <c r="B40" s="120"/>
      <c r="C40" s="137" t="n">
        <v>22</v>
      </c>
      <c r="D40" s="153"/>
      <c r="E40" s="155" t="str">
        <f aca="false">+IFERROR(INDEX(Hoja1!$E$2:$E$45,MATCH('Análisis Resultados'!C40,Hoja1!$H$2:$H$45,0)),"")</f>
        <v>Solamente hasta que un organismo de control actúa se definen acciones de mejora.</v>
      </c>
      <c r="F40" s="156" t="str">
        <f aca="false">+IFERROR(VLOOKUP(C40,Hoja1!$H$2:$I$45,2,0),"")</f>
        <v>Si</v>
      </c>
      <c r="G40" s="157" t="str">
        <f aca="false">+IF(F40="Si","Existe requerimiento pero se requiere actividades  dirigidas a su mantenimiento dentro del marco de las lineas de defensa.",IF(F4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0" s="142"/>
      <c r="I40" s="158" t="n">
        <f aca="false">+IF(F40="Si",1,IF(F40="En proceso",0.5,0))</f>
        <v>1</v>
      </c>
      <c r="J40" s="154"/>
    </row>
    <row r="41" customFormat="false" ht="87.75" hidden="false" customHeight="true" outlineLevel="0" collapsed="false">
      <c r="A41" s="120"/>
      <c r="B41" s="120"/>
      <c r="C41" s="137" t="n">
        <v>23</v>
      </c>
      <c r="D41" s="159" t="s">
        <v>99</v>
      </c>
      <c r="E41" s="139" t="str">
        <f aca="false">+IFERROR(INDEX(Hoja1!$E$2:$E$45,MATCH('Análisis Resultados'!C41,Hoja1!$H$2:$H$45,0)),"")</f>
        <v>La definición de acciones o actividades para para dar tratamiento a los problemas identificados (mitigación de riesgos), incluyendo aquellos asociados a posibles actos de corrupción</v>
      </c>
      <c r="F41" s="140" t="str">
        <f aca="false">+IFERROR(VLOOKUP(C41,Hoja1!$H$2:$I$45,2,0),"")</f>
        <v>Si</v>
      </c>
      <c r="G41" s="141" t="str">
        <f aca="false">+IF(F41="Si","Existe requerimiento pero se requiere actividades  dirigidas a su mantenimiento dentro del marco de las lineas de defensa.",IF(F4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1" s="142"/>
      <c r="I41" s="143" t="n">
        <f aca="false">+IF(F41="Si",1,IF(F41="En proceso",0.5,0))</f>
        <v>1</v>
      </c>
      <c r="J41" s="160" t="n">
        <f aca="false">+AVERAGE(I41:I45)</f>
        <v>1</v>
      </c>
    </row>
    <row r="42" customFormat="false" ht="57" hidden="false" customHeight="false" outlineLevel="0" collapsed="false">
      <c r="A42" s="120"/>
      <c r="B42" s="120"/>
      <c r="C42" s="137" t="n">
        <v>24</v>
      </c>
      <c r="D42" s="159"/>
      <c r="E42" s="145" t="str">
        <f aca="false">+IFERROR(INDEX(Hoja1!$E$2:$E$45,MATCH('Análisis Resultados'!C42,Hoja1!$H$2:$H$45,0)),"")</f>
        <v>Mecanismos de verificación de si se están o no mitigando los riesgos, o en su defecto, elaboración de planes de contingencia para subsanar sus consecuencias</v>
      </c>
      <c r="F42" s="146" t="str">
        <f aca="false">+IFERROR(VLOOKUP(C42,Hoja1!$H$2:$I$45,2,0),"")</f>
        <v>Si</v>
      </c>
      <c r="G42" s="147" t="str">
        <f aca="false">+IF(F42="Si","Existe requerimiento pero se requiere actividades  dirigidas a su mantenimiento dentro del marco de las lineas de defensa.",IF(F4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2" s="142"/>
      <c r="I42" s="148" t="n">
        <f aca="false">+IF(F42="Si",1,IF(F42="En proceso",0.5,0))</f>
        <v>1</v>
      </c>
      <c r="J42" s="160"/>
    </row>
    <row r="43" customFormat="false" ht="85.5" hidden="false" customHeight="true" outlineLevel="0" collapsed="false">
      <c r="A43" s="120"/>
      <c r="B43" s="120"/>
      <c r="C43" s="137" t="n">
        <v>25</v>
      </c>
      <c r="D43" s="159"/>
      <c r="E43" s="145" t="str">
        <f aca="false">+IFERROR(INDEX(Hoja1!$E$2:$E$45,MATCH('Análisis Resultados'!C43,Hoja1!$H$2:$H$45,0)),"")</f>
        <v>Planes, acciones o estrategias que permitan subsanar las consecuencias de la materialización de los riesgos, cuando se presentan</v>
      </c>
      <c r="F43" s="146" t="str">
        <f aca="false">+IFERROR(VLOOKUP(C43,Hoja1!$H$2:$I$45,2,0),"")</f>
        <v>Si</v>
      </c>
      <c r="G43" s="147" t="str">
        <f aca="false">+IF(F43="Si","Existe requerimiento pero se requiere actividades  dirigidas a su mantenimiento dentro del marco de las lineas de defensa.",IF(F4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3" s="142"/>
      <c r="I43" s="148" t="n">
        <f aca="false">+IF(F43="Si",1,IF(F43="En proceso",0.5,0))</f>
        <v>1</v>
      </c>
      <c r="J43" s="160"/>
    </row>
    <row r="44" customFormat="false" ht="57" hidden="false" customHeight="true" outlineLevel="0" collapsed="false">
      <c r="A44" s="120"/>
      <c r="B44" s="120"/>
      <c r="C44" s="137" t="n">
        <v>26</v>
      </c>
      <c r="D44" s="159"/>
      <c r="E44" s="145" t="str">
        <f aca="false">+IFERROR(INDEX(Hoja1!$E$2:$E$45,MATCH('Análisis Resultados'!C44,Hoja1!$H$2:$H$45,0)),"")</f>
        <v>Un documento que consolide  los riesgos  y el tratamiento que se les da, incluyendo aquellos que conllevan posibles actos de corrupción y si la capacidad e infraestructura lo permite, los asociados con las tecnologías de la información y las comunicaciones</v>
      </c>
      <c r="F44" s="146" t="str">
        <f aca="false">+IFERROR(VLOOKUP(C44,Hoja1!$H$2:$I$45,2,0),"")</f>
        <v>Si</v>
      </c>
      <c r="G44" s="147" t="str">
        <f aca="false">+IF(F44="Si","Existe requerimiento pero se requiere actividades  dirigidas a su mantenimiento dentro del marco de las lineas de defensa.",IF(F4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4" s="142"/>
      <c r="I44" s="148" t="n">
        <f aca="false">+IF(F44="Si",1,IF(F44="En proceso",0.5,0))</f>
        <v>1</v>
      </c>
      <c r="J44" s="160"/>
    </row>
    <row r="45" customFormat="false" ht="57" hidden="false" customHeight="true" outlineLevel="0" collapsed="false">
      <c r="A45" s="120"/>
      <c r="B45" s="120"/>
      <c r="C45" s="137" t="n">
        <v>27</v>
      </c>
      <c r="D45" s="159"/>
      <c r="E45" s="149" t="str">
        <f aca="false">+IFERROR(INDEX(Hoja1!$E$2:$E$45,MATCH('Análisis Resultados'!C45,Hoja1!$H$2:$H$45,0)),"")</f>
        <v>Un plan anticorrupción y de servicio al ciudadano con los temas que le aplican, publicado en algún medio para conocimiento de la ciudadanía</v>
      </c>
      <c r="F45" s="150" t="str">
        <f aca="false">+IFERROR(VLOOKUP(C45,Hoja1!$H$2:$I$45,2,0),"")</f>
        <v>Si</v>
      </c>
      <c r="G45" s="151" t="str">
        <f aca="false">+IF(F45="Si","Existe requerimiento pero se requiere actividades  dirigidas a su mantenimiento dentro del marco de las lineas de defensa.",IF(F4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5" s="142"/>
      <c r="I45" s="152" t="n">
        <f aca="false">+IF(F45="Si",1,IF(F45="En proceso",0.5,0))</f>
        <v>1</v>
      </c>
      <c r="J45" s="160"/>
    </row>
    <row r="46" customFormat="false" ht="63.75" hidden="false" customHeight="true" outlineLevel="0" collapsed="false">
      <c r="A46" s="120"/>
      <c r="B46" s="120"/>
      <c r="C46" s="137" t="n">
        <v>28</v>
      </c>
      <c r="D46" s="161" t="s">
        <v>112</v>
      </c>
      <c r="E46" s="162" t="str">
        <f aca="false">+IFERROR(INDEX(Hoja1!$E$2:$E$45,MATCH('Análisis Resultados'!C46,Hoja1!$H$2:$H$45,0)),"")</f>
        <v>Responsables de la información institucional</v>
      </c>
      <c r="F46" s="163" t="str">
        <f aca="false">+IFERROR(VLOOKUP(C46,Hoja1!$H$2:$I$45,2,0),"")</f>
        <v>Si</v>
      </c>
      <c r="G46" s="164" t="str">
        <f aca="false">+IF(F46="Si","Existe requerimiento pero se requiere actividades  dirigidas a su mantenimiento dentro del marco de las lineas de defensa.",IF(F4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6" s="142"/>
      <c r="I46" s="165" t="n">
        <f aca="false">+IF(F46="Si",1,IF(F46="En proceso",0.5,0))</f>
        <v>1</v>
      </c>
      <c r="J46" s="166" t="n">
        <f aca="false">+AVERAGE(I46:I52)</f>
        <v>1</v>
      </c>
    </row>
    <row r="47" customFormat="false" ht="92.25" hidden="false" customHeight="true" outlineLevel="0" collapsed="false">
      <c r="A47" s="120"/>
      <c r="B47" s="120"/>
      <c r="C47" s="137" t="n">
        <v>29</v>
      </c>
      <c r="D47" s="161"/>
      <c r="E47" s="145" t="str">
        <f aca="false">+IFERROR(INDEX(Hoja1!$E$2:$E$45,MATCH('Análisis Resultados'!C47,Hoja1!$H$2:$H$45,0)),"")</f>
        <v>Canales de comunicación con los ciudadanos</v>
      </c>
      <c r="F47" s="146" t="str">
        <f aca="false">+IFERROR(VLOOKUP(C47,Hoja1!$H$2:$I$45,2,0),"")</f>
        <v>Si</v>
      </c>
      <c r="G47" s="167" t="str">
        <f aca="false">+IF(F47="Si","Existe requerimiento pero se requiere actividades  dirigidas a su mantenimiento dentro del marco de las lineas de defensa.",IF(F4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7" s="142"/>
      <c r="I47" s="168" t="n">
        <f aca="false">+IF(F47="Si",1,IF(F47="En proceso",0.5,0))</f>
        <v>1</v>
      </c>
      <c r="J47" s="166"/>
    </row>
    <row r="48" customFormat="false" ht="66.75" hidden="false" customHeight="true" outlineLevel="0" collapsed="false">
      <c r="A48" s="120"/>
      <c r="B48" s="120"/>
      <c r="C48" s="137" t="n">
        <v>30</v>
      </c>
      <c r="D48" s="161"/>
      <c r="E48" s="145" t="str">
        <f aca="false">+IFERROR(INDEX(Hoja1!$E$2:$E$45,MATCH('Análisis Resultados'!C48,Hoja1!$H$2:$H$45,0)),"")</f>
        <v>Canales de comunicación o mecanismos de reporte de información a otros organismos gubernamentales o de control</v>
      </c>
      <c r="F48" s="146" t="str">
        <f aca="false">+IFERROR(VLOOKUP(C48,Hoja1!$H$2:$I$45,2,0),"")</f>
        <v>Si</v>
      </c>
      <c r="G48" s="167" t="str">
        <f aca="false">+IF(F48="Si","Existe requerimiento pero se requiere actividades  dirigidas a su mantenimiento dentro del marco de las lineas de defensa.",IF(F4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8" s="142"/>
      <c r="I48" s="168" t="n">
        <f aca="false">+IF(F48="Si",1,IF(F48="En proceso",0.5,0))</f>
        <v>1</v>
      </c>
      <c r="J48" s="166"/>
    </row>
    <row r="49" customFormat="false" ht="60" hidden="false" customHeight="true" outlineLevel="0" collapsed="false">
      <c r="A49" s="120"/>
      <c r="B49" s="120"/>
      <c r="C49" s="137" t="n">
        <v>31</v>
      </c>
      <c r="D49" s="161"/>
      <c r="E49" s="145" t="str">
        <f aca="false">+IFERROR(INDEX(Hoja1!$E$2:$E$45,MATCH('Análisis Resultados'!C49,Hoja1!$H$2:$H$45,0)),"")</f>
        <v>Lineamientos para dar tratamiento a la información de carácter reservado </v>
      </c>
      <c r="F49" s="146" t="str">
        <f aca="false">+IFERROR(VLOOKUP(C49,Hoja1!$H$2:$I$45,2,0),"")</f>
        <v>Si</v>
      </c>
      <c r="G49" s="167" t="str">
        <f aca="false">+IF(F49="Si","Existe requerimiento pero se requiere actividades  dirigidas a su mantenimiento dentro del marco de las lineas de defensa.",IF(F4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9" s="142"/>
      <c r="I49" s="168" t="n">
        <f aca="false">+IF(F49="Si",1,IF(F49="En proceso",0.5,0))</f>
        <v>1</v>
      </c>
      <c r="J49" s="166"/>
    </row>
    <row r="50" customFormat="false" ht="57" hidden="false" customHeight="true" outlineLevel="0" collapsed="false">
      <c r="A50" s="120"/>
      <c r="B50" s="120"/>
      <c r="C50" s="137" t="n">
        <v>32</v>
      </c>
      <c r="D50" s="161"/>
      <c r="E50" s="145" t="str">
        <f aca="false">+IFERROR(INDEX(Hoja1!$E$2:$E$45,MATCH('Análisis Resultados'!C50,Hoja1!$H$2:$H$45,0)),"")</f>
        <v>Identificación de información que produce en el marco de su gestión (Para los ciudadanos, organismos de control, organismos gubernamentales, entre otros)</v>
      </c>
      <c r="F50" s="146" t="str">
        <f aca="false">+IFERROR(VLOOKUP(C50,Hoja1!$H$2:$I$45,2,0),"")</f>
        <v>Si</v>
      </c>
      <c r="G50" s="167" t="str">
        <f aca="false">+IF(F50="Si","Existe requerimiento pero se requiere actividades  dirigidas a su mantenimiento dentro del marco de las lineas de defensa.",IF(F5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0" s="142"/>
      <c r="I50" s="168" t="n">
        <f aca="false">+IF(F50="Si",1,IF(F50="En proceso",0.5,0))</f>
        <v>1</v>
      </c>
      <c r="J50" s="166"/>
    </row>
    <row r="51" customFormat="false" ht="57" hidden="false" customHeight="true" outlineLevel="0" collapsed="false">
      <c r="A51" s="120"/>
      <c r="B51" s="120"/>
      <c r="C51" s="137" t="n">
        <v>33</v>
      </c>
      <c r="D51" s="161"/>
      <c r="E51" s="145" t="str">
        <f aca="false">+IFERROR(INDEX(Hoja1!$E$2:$E$45,MATCH('Análisis Resultados'!C51,Hoja1!$H$2:$H$45,0)),"")</f>
        <v>Identificación de información necesaria para la operación de la entidad (normograma, presupuesto, talento humano, infraestructura física y tecnológica)</v>
      </c>
      <c r="F51" s="146" t="str">
        <f aca="false">+IFERROR(VLOOKUP(C51,Hoja1!$H$2:$I$45,2,0),"")</f>
        <v>Si</v>
      </c>
      <c r="G51" s="167" t="str">
        <f aca="false">+IF(F51="Si","Existe requerimiento pero se requiere actividades  dirigidas a su mantenimiento dentro del marco de las lineas de defensa.",IF(F5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1" s="142"/>
      <c r="I51" s="168" t="n">
        <f aca="false">+IF(F51="Si",1,IF(F51="En proceso",0.5,0))</f>
        <v>1</v>
      </c>
      <c r="J51" s="166"/>
    </row>
    <row r="52" customFormat="false" ht="45.75" hidden="false" customHeight="false" outlineLevel="0" collapsed="false">
      <c r="A52" s="120"/>
      <c r="B52" s="120"/>
      <c r="C52" s="137" t="n">
        <v>34</v>
      </c>
      <c r="D52" s="161"/>
      <c r="E52" s="155" t="str">
        <f aca="false">+IFERROR(INDEX(Hoja1!$E$2:$E$45,MATCH('Análisis Resultados'!C52,Hoja1!$H$2:$H$45,0)),"")</f>
        <v>Si su capacidad e infraestructura lo permite, tecnologías de la información y las comunicaciones que soporten estos procesos</v>
      </c>
      <c r="F52" s="156" t="str">
        <f aca="false">+IFERROR(VLOOKUP(C52,Hoja1!$H$2:$I$45,2,0),"")</f>
        <v>Si</v>
      </c>
      <c r="G52" s="169" t="str">
        <f aca="false">+IF(F52="Si","Existe requerimiento pero se requiere actividades  dirigidas a su mantenimiento dentro del marco de las lineas de defensa.",IF(F5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2" s="142"/>
      <c r="I52" s="170" t="n">
        <f aca="false">+IF(F52="Si",1,IF(F52="En proceso",0.5,0))</f>
        <v>1</v>
      </c>
      <c r="J52" s="166"/>
    </row>
    <row r="53" customFormat="false" ht="41.25" hidden="false" customHeight="true" outlineLevel="0" collapsed="false">
      <c r="A53" s="120"/>
      <c r="B53" s="120"/>
      <c r="C53" s="137" t="n">
        <v>35</v>
      </c>
      <c r="D53" s="171" t="s">
        <v>129</v>
      </c>
      <c r="E53" s="139" t="str">
        <f aca="false">+IFERROR(INDEX(Hoja1!$E$2:$E$45,MATCH('Análisis Resultados'!C53,Hoja1!$H$2:$H$45,0)),"")</f>
        <v>Mecanismos de evaluación de la gestión (cronogramas, indicadores, listas de chequeo u otros)</v>
      </c>
      <c r="F53" s="140" t="str">
        <f aca="false">+IFERROR(VLOOKUP(C53,Hoja1!$H$2:$I$45,2,0),"")</f>
        <v>Si</v>
      </c>
      <c r="G53" s="141" t="str">
        <f aca="false">+IF(F53="Si","Existe requerimiento pero se requiere actividades  dirigidas a su mantenimiento dentro del marco de las lineas de defensa.",IF(F5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3" s="142"/>
      <c r="I53" s="143" t="n">
        <f aca="false">+IF(F53="Si",1,IF(F53="En proceso",0.5,0))</f>
        <v>1</v>
      </c>
      <c r="J53" s="172" t="n">
        <f aca="false">+AVERAGE(I53:I62)</f>
        <v>1</v>
      </c>
    </row>
    <row r="54" customFormat="false" ht="58.5" hidden="false" customHeight="true" outlineLevel="0" collapsed="false">
      <c r="A54" s="120"/>
      <c r="B54" s="120"/>
      <c r="C54" s="137" t="n">
        <v>36</v>
      </c>
      <c r="D54" s="171"/>
      <c r="E54" s="145" t="str">
        <f aca="false">+IFERROR(INDEX(Hoja1!$E$2:$E$45,MATCH('Análisis Resultados'!C54,Hoja1!$H$2:$H$45,0)),"")</f>
        <v>Algún mecanismo para monitorear o supervisar el sistema de control interno institucional, ya sea por parte del representante legal, o del área de control interno (si la entidad cuenta con ella), o bien a través del Comité departamental o municipal de Auditoría.</v>
      </c>
      <c r="F54" s="146" t="str">
        <f aca="false">+IFERROR(VLOOKUP(C54,Hoja1!$H$2:$I$45,2,0),"")</f>
        <v>Si</v>
      </c>
      <c r="G54" s="147" t="str">
        <f aca="false">+IF(F54="Si","Existe requerimiento pero se requiere actividades  dirigidas a su mantenimiento dentro del marco de las lineas de defensa.",IF(F5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4" s="142"/>
      <c r="I54" s="148" t="n">
        <f aca="false">+IF(F54="Si",1,IF(F54="En proceso",0.5,0))</f>
        <v>1</v>
      </c>
      <c r="J54" s="172"/>
    </row>
    <row r="55" s="120" customFormat="true" ht="84.75" hidden="false" customHeight="true" outlineLevel="0" collapsed="false">
      <c r="C55" s="137" t="n">
        <v>37</v>
      </c>
      <c r="D55" s="171"/>
      <c r="E55" s="145" t="str">
        <f aca="false">+IFERROR(INDEX(Hoja1!$E$2:$E$45,MATCH('Análisis Resultados'!C55,Hoja1!$H$2:$H$45,0)),"")</f>
        <v>Medidas correctivas en caso de detectarse deficiencias en los ejercicios de evaluación, seguimiento o auditoría</v>
      </c>
      <c r="F55" s="146" t="str">
        <f aca="false">+IFERROR(VLOOKUP(C55,Hoja1!$H$2:$I$45,2,0),"")</f>
        <v>Si</v>
      </c>
      <c r="G55" s="147" t="str">
        <f aca="false">+IF(F55="Si","Existe requerimiento pero se requiere actividades  dirigidas a su mantenimiento dentro del marco de las lineas de defensa.",IF(F5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5" s="173"/>
      <c r="I55" s="148" t="n">
        <f aca="false">+IF(F55="Si",1,IF(F55="En proceso",0.5,0))</f>
        <v>1</v>
      </c>
      <c r="J55" s="172"/>
    </row>
    <row r="56" s="120" customFormat="true" ht="78.75" hidden="false" customHeight="true" outlineLevel="0" collapsed="false">
      <c r="C56" s="137" t="n">
        <v>38</v>
      </c>
      <c r="D56" s="171"/>
      <c r="E56" s="145" t="str">
        <f aca="false">+IFERROR(INDEX(Hoja1!$E$2:$E$45,MATCH('Análisis Resultados'!C56,Hoja1!$H$2:$H$45,0)),"")</f>
        <v>Seguimiento a los planes de mejoramiento suscritos con instancias de control internas o externas</v>
      </c>
      <c r="F56" s="146" t="str">
        <f aca="false">+IFERROR(VLOOKUP(C56,Hoja1!$H$2:$I$45,2,0),"")</f>
        <v>Si</v>
      </c>
      <c r="G56" s="147" t="str">
        <f aca="false">+IF(F56="Si","Existe requerimiento pero se requiere actividades  dirigidas a su mantenimiento dentro del marco de las lineas de defensa.",IF(F5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6" s="173"/>
      <c r="I56" s="148" t="n">
        <f aca="false">+IF(F56="Si",1,IF(F56="En proceso",0.5,0))</f>
        <v>1</v>
      </c>
      <c r="J56" s="172"/>
    </row>
    <row r="57" s="120" customFormat="true" ht="54.75" hidden="false" customHeight="true" outlineLevel="0" collapsed="false">
      <c r="C57" s="137" t="n">
        <v>39</v>
      </c>
      <c r="D57" s="171"/>
      <c r="E57" s="145" t="str">
        <f aca="false">+IFERROR(INDEX(Hoja1!$E$2:$E$45,MATCH('Análisis Resultados'!C57,Hoja1!$H$2:$H$45,0)),"")</f>
        <v>La entidad participa en el  Comité Municipal de Auditoría?</v>
      </c>
      <c r="F57" s="146" t="str">
        <f aca="false">+IFERROR(VLOOKUP(C57,Hoja1!$H$2:$I$45,2,0),"")</f>
        <v>Si</v>
      </c>
      <c r="G57" s="147" t="str">
        <f aca="false">+IF(F57="Si","Existe requerimiento pero se requiere actividades  dirigidas a su mantenimiento dentro del marco de las lineas de defensa.",IF(F5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7" s="173"/>
      <c r="I57" s="148" t="n">
        <f aca="false">+IF(F57="Si",1,IF(F57="En proceso",0.5,0))</f>
        <v>1</v>
      </c>
      <c r="J57" s="172"/>
    </row>
    <row r="58" s="120" customFormat="true" ht="68.25" hidden="false" customHeight="true" outlineLevel="0" collapsed="false">
      <c r="C58" s="137" t="n">
        <v>40</v>
      </c>
      <c r="D58" s="171"/>
      <c r="E58" s="145" t="str">
        <f aca="false">+IFERROR(INDEX(Hoja1!$E$2:$E$45,MATCH('Análisis Resultados'!C58,Hoja1!$H$2:$H$45,0)),"")</f>
        <v>Evitar que los problemas (riesgos) obstaculicen el cumplimiento de los objetivos.</v>
      </c>
      <c r="F58" s="146" t="str">
        <f aca="false">+IFERROR(VLOOKUP(C58,Hoja1!$H$2:$I$45,2,0),"")</f>
        <v>Si</v>
      </c>
      <c r="G58" s="147" t="str">
        <f aca="false">+IF(F58="Si","Existe requerimiento pero se requiere actividades  dirigidas a su mantenimiento dentro del marco de las lineas de defensa.",IF(F5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8" s="173"/>
      <c r="I58" s="148" t="n">
        <f aca="false">+IF(F58="Si",1,IF(F58="En proceso",0.5,0))</f>
        <v>1</v>
      </c>
      <c r="J58" s="172"/>
    </row>
    <row r="59" s="120" customFormat="true" ht="45" hidden="false" customHeight="true" outlineLevel="0" collapsed="false">
      <c r="C59" s="137" t="n">
        <v>41</v>
      </c>
      <c r="D59" s="171"/>
      <c r="E59" s="145" t="str">
        <f aca="false">+IFERROR(INDEX(Hoja1!$E$2:$E$45,MATCH('Análisis Resultados'!C59,Hoja1!$H$2:$H$45,0)),"")</f>
        <v>Controlar los puntos críticos en los procesos.</v>
      </c>
      <c r="F59" s="146" t="str">
        <f aca="false">+IFERROR(VLOOKUP(C59,Hoja1!$H$2:$I$45,2,0),"")</f>
        <v>Si</v>
      </c>
      <c r="G59" s="147" t="str">
        <f aca="false">+IF(F59="Si","Existe requerimiento pero se requiere actividades  dirigidas a su mantenimiento dentro del marco de las lineas de defensa.",IF(F5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9" s="173"/>
      <c r="I59" s="148" t="n">
        <f aca="false">+IF(F59="Si",1,IF(F59="En proceso",0.5,0))</f>
        <v>1</v>
      </c>
      <c r="J59" s="172"/>
    </row>
    <row r="60" s="120" customFormat="true" ht="51.75" hidden="false" customHeight="true" outlineLevel="0" collapsed="false">
      <c r="C60" s="137" t="n">
        <v>42</v>
      </c>
      <c r="D60" s="171"/>
      <c r="E60" s="145" t="str">
        <f aca="false">+IFERROR(INDEX(Hoja1!$E$2:$E$45,MATCH('Análisis Resultados'!C60,Hoja1!$H$2:$H$45,0)),"")</f>
        <v>Diseñar acciones adecuadas para controlar los problemas que afectan el cumplimiento de las metas y objetivos institucionales (riesgos).</v>
      </c>
      <c r="F60" s="146" t="str">
        <f aca="false">+IFERROR(VLOOKUP(C60,Hoja1!$H$2:$I$45,2,0),"")</f>
        <v>Si</v>
      </c>
      <c r="G60" s="147" t="str">
        <f aca="false">+IF(F60="Si","Existe requerimiento pero se requiere actividades  dirigidas a su mantenimiento dentro del marco de las lineas de defensa.",IF(F6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60" s="173"/>
      <c r="I60" s="148" t="n">
        <f aca="false">+IF(F60="Si",1,IF(F60="En proceso",0.5,0))</f>
        <v>1</v>
      </c>
      <c r="J60" s="172"/>
    </row>
    <row r="61" s="120" customFormat="true" ht="84" hidden="false" customHeight="true" outlineLevel="0" collapsed="false">
      <c r="C61" s="137" t="n">
        <v>43</v>
      </c>
      <c r="D61" s="171"/>
      <c r="E61" s="145" t="str">
        <f aca="false">+IFERROR(INDEX(Hoja1!$E$2:$E$45,MATCH('Análisis Resultados'!C61,Hoja1!$H$2:$H$45,0)),"")</f>
        <v>Ejecutar las acciones de acuerdo a como se diseñaron previamente.</v>
      </c>
      <c r="F61" s="146" t="str">
        <f aca="false">+IFERROR(VLOOKUP(C61,Hoja1!$H$2:$I$45,2,0),"")</f>
        <v>Si</v>
      </c>
      <c r="G61" s="147" t="str">
        <f aca="false">+IF(F61="Si","Existe requerimiento pero se requiere actividades  dirigidas a su mantenimiento dentro del marco de las lineas de defensa.",IF(F6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61" s="173"/>
      <c r="I61" s="148" t="n">
        <f aca="false">+IF(F61="Si",1,IF(F61="En proceso",0.5,0))</f>
        <v>1</v>
      </c>
      <c r="J61" s="172"/>
    </row>
    <row r="62" s="120" customFormat="true" ht="60" hidden="false" customHeight="true" outlineLevel="0" collapsed="false">
      <c r="C62" s="137" t="n">
        <v>44</v>
      </c>
      <c r="D62" s="171"/>
      <c r="E62" s="149" t="str">
        <f aca="false">+IFERROR(INDEX(Hoja1!$E$2:$E$45,MATCH('Análisis Resultados'!C62,Hoja1!$H$2:$H$45,0)),"")</f>
        <v>No se gestionan los problemas que afectan el cumplimiento de las funciones y objetivos institucionales(riesgos).</v>
      </c>
      <c r="F62" s="150" t="str">
        <f aca="false">+IFERROR(VLOOKUP(C62,Hoja1!$H$2:$I$45,2,0),"")</f>
        <v>Si</v>
      </c>
      <c r="G62" s="151" t="str">
        <f aca="false">+IF(F62="Si","Existe requerimiento pero se requiere actividades  dirigidas a su mantenimiento dentro del marco de las lineas de defensa.",IF(F6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62" s="173"/>
      <c r="I62" s="152" t="n">
        <f aca="false">+IF(F62="Si",1,IF(F62="En proceso",0.5,0))</f>
        <v>1</v>
      </c>
      <c r="J62" s="172"/>
    </row>
    <row r="63" s="120" customFormat="true" ht="15" hidden="false" customHeight="false" outlineLevel="0" collapsed="false">
      <c r="H63" s="173"/>
    </row>
    <row r="64" s="120" customFormat="true" ht="15" hidden="false" customHeight="false" outlineLevel="0" collapsed="false">
      <c r="H64" s="173"/>
    </row>
    <row r="65" s="120" customFormat="true" ht="15" hidden="false" customHeight="false" outlineLevel="0" collapsed="false"/>
    <row r="66" s="120" customFormat="true" ht="15" hidden="false" customHeight="false" outlineLevel="0" collapsed="false"/>
    <row r="67" s="120" customFormat="true" ht="15" hidden="false" customHeight="false" outlineLevel="0" collapsed="false"/>
    <row r="68" s="120" customFormat="true" ht="15" hidden="false" customHeight="false" outlineLevel="0" collapsed="false"/>
    <row r="69" s="120" customFormat="true" ht="15" hidden="false" customHeight="false" outlineLevel="0" collapsed="false"/>
    <row r="70" s="120" customFormat="true" ht="15" hidden="false" customHeight="false" outlineLevel="0" collapsed="false"/>
    <row r="71" customFormat="false" ht="15" hidden="false" customHeight="false" outlineLevel="0" collapsed="false">
      <c r="A71" s="120"/>
      <c r="B71" s="120"/>
    </row>
    <row r="72" customFormat="false" ht="15" hidden="false" customHeight="false" outlineLevel="0" collapsed="false">
      <c r="A72" s="120"/>
      <c r="B72" s="120"/>
    </row>
    <row r="73" customFormat="false" ht="15" hidden="false" customHeight="false" outlineLevel="0" collapsed="false">
      <c r="A73" s="120"/>
      <c r="B73" s="120"/>
    </row>
    <row r="74" customFormat="false" ht="15" hidden="false" customHeight="false" outlineLevel="0" collapsed="false">
      <c r="A74" s="120"/>
      <c r="B74" s="120"/>
    </row>
  </sheetData>
  <sheetProtection sheet="true" objects="true" scenarios="true" formatCells="false"/>
  <mergeCells count="25">
    <mergeCell ref="C7:K7"/>
    <mergeCell ref="C9:D9"/>
    <mergeCell ref="E9:F9"/>
    <mergeCell ref="C10:D10"/>
    <mergeCell ref="E10:F10"/>
    <mergeCell ref="C11:D11"/>
    <mergeCell ref="E11:F11"/>
    <mergeCell ref="C12:D12"/>
    <mergeCell ref="E12:F12"/>
    <mergeCell ref="C17:C18"/>
    <mergeCell ref="D17:E17"/>
    <mergeCell ref="F17:F18"/>
    <mergeCell ref="G17:G18"/>
    <mergeCell ref="I17:I18"/>
    <mergeCell ref="J17:J18"/>
    <mergeCell ref="D19:D30"/>
    <mergeCell ref="J19:J30"/>
    <mergeCell ref="D31:D40"/>
    <mergeCell ref="J31:J40"/>
    <mergeCell ref="D41:D45"/>
    <mergeCell ref="J41:J45"/>
    <mergeCell ref="D46:D52"/>
    <mergeCell ref="J46:J52"/>
    <mergeCell ref="D53:D62"/>
    <mergeCell ref="J53:J62"/>
  </mergeCells>
  <conditionalFormatting sqref="I19:I62">
    <cfRule type="cellIs" priority="2" operator="between" aboveAverage="0" equalAverage="0" bottom="0" percent="0" rank="0" text="" dxfId="0">
      <formula>0.75</formula>
      <formula>1</formula>
    </cfRule>
    <cfRule type="cellIs" priority="3" operator="between" aboveAverage="0" equalAverage="0" bottom="0" percent="0" rank="0" text="" dxfId="1">
      <formula>0.5</formula>
      <formula>0.74</formula>
    </cfRule>
    <cfRule type="cellIs" priority="4" operator="between" aboveAverage="0" equalAverage="0" bottom="0" percent="0" rank="0" text="" dxfId="2">
      <formula>0</formula>
      <formula>0.49</formula>
    </cfRule>
  </conditionalFormatting>
  <conditionalFormatting sqref="J53 J19:J31 J46 J41">
    <cfRule type="cellIs" priority="5" operator="between" aboveAverage="0" equalAverage="0" bottom="0" percent="0" rank="0" text="" dxfId="3">
      <formula>0.75</formula>
      <formula>1</formula>
    </cfRule>
    <cfRule type="cellIs" priority="6" operator="between" aboveAverage="0" equalAverage="0" bottom="0" percent="0" rank="0" text="" dxfId="4">
      <formula>0.5</formula>
      <formula>0.75</formula>
    </cfRule>
    <cfRule type="cellIs" priority="7" operator="between" aboveAverage="0" equalAverage="0" bottom="0" percent="0" rank="0" text="" dxfId="5">
      <formula>0</formula>
      <formula>0.49</formula>
    </cfRule>
  </conditionalFormatting>
  <printOptions headings="false" gridLines="false" gridLinesSet="true" horizontalCentered="true" verticalCentered="false"/>
  <pageMargins left="0.25" right="0.25"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true" showOutlineSymbols="true" defaultGridColor="true" view="normal" topLeftCell="E4" colorId="64" zoomScale="72" zoomScaleNormal="72" zoomScalePageLayoutView="100" workbookViewId="0">
      <selection pane="topLeft" activeCell="I28" activeCellId="0" sqref="I28:M28"/>
    </sheetView>
  </sheetViews>
  <sheetFormatPr defaultColWidth="11.41796875" defaultRowHeight="15" zeroHeight="false" outlineLevelRow="0" outlineLevelCol="0"/>
  <cols>
    <col collapsed="false" customWidth="true" hidden="false" outlineLevel="0" max="1" min="1" style="0" width="4.41"/>
    <col collapsed="false" customWidth="true" hidden="false" outlineLevel="0" max="3" min="3" style="0" width="35.42"/>
    <col collapsed="false" customWidth="true" hidden="false" outlineLevel="0" max="4" min="4" style="0" width="12.99"/>
    <col collapsed="false" customWidth="true" hidden="false" outlineLevel="0" max="5" min="5" style="0" width="43.28"/>
    <col collapsed="false" customWidth="true" hidden="false" outlineLevel="0" max="7" min="7" style="0" width="33.85"/>
    <col collapsed="false" customWidth="true" hidden="false" outlineLevel="0" max="9" min="9" style="0" width="92.28"/>
    <col collapsed="false" customWidth="true" hidden="false" outlineLevel="0" max="13" min="13" style="0" width="28.99"/>
  </cols>
  <sheetData>
    <row r="1" s="120" customFormat="true" ht="15" hidden="false" customHeight="false" outlineLevel="0" collapsed="false"/>
    <row r="2" customFormat="false" ht="15.75" hidden="false" customHeight="false" outlineLevel="0" collapsed="false">
      <c r="A2" s="120"/>
      <c r="B2" s="120"/>
      <c r="C2" s="120"/>
      <c r="D2" s="120"/>
      <c r="E2" s="120"/>
      <c r="F2" s="120"/>
      <c r="G2" s="120"/>
      <c r="H2" s="120"/>
      <c r="I2" s="120"/>
      <c r="J2" s="120"/>
      <c r="K2" s="120"/>
      <c r="L2" s="120"/>
      <c r="M2" s="120"/>
      <c r="N2" s="120"/>
      <c r="O2" s="120"/>
      <c r="P2" s="120"/>
      <c r="Q2" s="120"/>
    </row>
    <row r="3" customFormat="false" ht="15" hidden="false" customHeight="false" outlineLevel="0" collapsed="false">
      <c r="A3" s="120"/>
      <c r="B3" s="174"/>
      <c r="C3" s="175"/>
      <c r="D3" s="175"/>
      <c r="E3" s="175"/>
      <c r="F3" s="175"/>
      <c r="G3" s="175"/>
      <c r="H3" s="175"/>
      <c r="I3" s="175"/>
      <c r="J3" s="175"/>
      <c r="K3" s="175"/>
      <c r="L3" s="175"/>
      <c r="M3" s="175"/>
      <c r="N3" s="175"/>
      <c r="O3" s="175"/>
      <c r="P3" s="176"/>
      <c r="Q3" s="120"/>
    </row>
    <row r="4" customFormat="false" ht="16.5" hidden="false" customHeight="true" outlineLevel="0" collapsed="false">
      <c r="A4" s="120"/>
      <c r="B4" s="177"/>
      <c r="C4" s="173"/>
      <c r="D4" s="173"/>
      <c r="E4" s="178" t="s">
        <v>166</v>
      </c>
      <c r="F4" s="179" t="s">
        <v>167</v>
      </c>
      <c r="G4" s="179"/>
      <c r="H4" s="179"/>
      <c r="I4" s="179"/>
      <c r="J4" s="179"/>
      <c r="K4" s="179"/>
      <c r="L4" s="179"/>
      <c r="M4" s="179"/>
      <c r="N4" s="180"/>
      <c r="O4" s="180"/>
      <c r="P4" s="181"/>
      <c r="Q4" s="120"/>
    </row>
    <row r="5" customFormat="false" ht="45.75" hidden="false" customHeight="true" outlineLevel="0" collapsed="false">
      <c r="A5" s="120"/>
      <c r="B5" s="177"/>
      <c r="C5" s="173"/>
      <c r="D5" s="173"/>
      <c r="E5" s="178"/>
      <c r="F5" s="179"/>
      <c r="G5" s="179"/>
      <c r="H5" s="179"/>
      <c r="I5" s="179"/>
      <c r="J5" s="179"/>
      <c r="K5" s="179"/>
      <c r="L5" s="179"/>
      <c r="M5" s="179"/>
      <c r="N5" s="180"/>
      <c r="O5" s="180"/>
      <c r="P5" s="181"/>
      <c r="Q5" s="120"/>
    </row>
    <row r="6" customFormat="false" ht="66.75" hidden="false" customHeight="true" outlineLevel="0" collapsed="false">
      <c r="A6" s="120"/>
      <c r="B6" s="177"/>
      <c r="C6" s="173"/>
      <c r="D6" s="173"/>
      <c r="E6" s="182" t="s">
        <v>168</v>
      </c>
      <c r="F6" s="183" t="s">
        <v>169</v>
      </c>
      <c r="G6" s="183"/>
      <c r="H6" s="183"/>
      <c r="I6" s="183"/>
      <c r="J6" s="183"/>
      <c r="K6" s="183"/>
      <c r="L6" s="183"/>
      <c r="M6" s="183"/>
      <c r="N6" s="184"/>
      <c r="O6" s="184"/>
      <c r="P6" s="181"/>
      <c r="Q6" s="120"/>
    </row>
    <row r="7" customFormat="false" ht="17.25" hidden="false" customHeight="false" outlineLevel="0" collapsed="false">
      <c r="A7" s="120"/>
      <c r="B7" s="177"/>
      <c r="C7" s="173"/>
      <c r="D7" s="173"/>
      <c r="E7" s="185"/>
      <c r="F7" s="184"/>
      <c r="G7" s="184"/>
      <c r="H7" s="184"/>
      <c r="I7" s="184"/>
      <c r="J7" s="184"/>
      <c r="K7" s="184"/>
      <c r="L7" s="184"/>
      <c r="M7" s="173"/>
      <c r="N7" s="173"/>
      <c r="O7" s="173"/>
      <c r="P7" s="181"/>
      <c r="Q7" s="120"/>
    </row>
    <row r="8" customFormat="false" ht="97.5" hidden="false" customHeight="true" outlineLevel="0" collapsed="false">
      <c r="A8" s="120"/>
      <c r="B8" s="177"/>
      <c r="C8" s="173"/>
      <c r="D8" s="173"/>
      <c r="E8" s="173"/>
      <c r="F8" s="173"/>
      <c r="G8" s="173"/>
      <c r="H8" s="173"/>
      <c r="I8" s="186" t="s">
        <v>170</v>
      </c>
      <c r="J8" s="186"/>
      <c r="K8" s="186"/>
      <c r="L8" s="173"/>
      <c r="M8" s="187" t="n">
        <f aca="false">+AVERAGE(G26,G28,G30,G32,G34)</f>
        <v>0.98</v>
      </c>
      <c r="N8" s="188"/>
      <c r="O8" s="188"/>
      <c r="P8" s="181"/>
      <c r="Q8" s="120"/>
    </row>
    <row r="9" customFormat="false" ht="15.75" hidden="false" customHeight="false" outlineLevel="0" collapsed="false">
      <c r="A9" s="120"/>
      <c r="B9" s="177"/>
      <c r="C9" s="173"/>
      <c r="D9" s="173"/>
      <c r="E9" s="173"/>
      <c r="F9" s="173"/>
      <c r="G9" s="173"/>
      <c r="H9" s="173"/>
      <c r="I9" s="173"/>
      <c r="J9" s="173"/>
      <c r="K9" s="173"/>
      <c r="L9" s="173"/>
      <c r="M9" s="189"/>
      <c r="N9" s="189"/>
      <c r="O9" s="189"/>
      <c r="P9" s="181"/>
      <c r="Q9" s="120"/>
    </row>
    <row r="10" customFormat="false" ht="15" hidden="false" customHeight="false" outlineLevel="0" collapsed="false">
      <c r="A10" s="120"/>
      <c r="B10" s="177"/>
      <c r="C10" s="173"/>
      <c r="D10" s="173"/>
      <c r="E10" s="173"/>
      <c r="F10" s="173"/>
      <c r="G10" s="173"/>
      <c r="H10" s="173"/>
      <c r="I10" s="173"/>
      <c r="J10" s="173"/>
      <c r="K10" s="173"/>
      <c r="L10" s="173"/>
      <c r="M10" s="173"/>
      <c r="N10" s="173"/>
      <c r="O10" s="173"/>
      <c r="P10" s="181"/>
      <c r="Q10" s="120"/>
    </row>
    <row r="11" customFormat="false" ht="15" hidden="false" customHeight="false" outlineLevel="0" collapsed="false">
      <c r="A11" s="120"/>
      <c r="B11" s="177"/>
      <c r="C11" s="173"/>
      <c r="D11" s="173"/>
      <c r="E11" s="173"/>
      <c r="F11" s="173"/>
      <c r="G11" s="173"/>
      <c r="H11" s="173"/>
      <c r="I11" s="173"/>
      <c r="J11" s="173"/>
      <c r="K11" s="173"/>
      <c r="L11" s="173"/>
      <c r="M11" s="173"/>
      <c r="N11" s="173"/>
      <c r="O11" s="173"/>
      <c r="P11" s="181"/>
      <c r="Q11" s="120"/>
    </row>
    <row r="12" customFormat="false" ht="15" hidden="false" customHeight="false" outlineLevel="0" collapsed="false">
      <c r="A12" s="120"/>
      <c r="B12" s="177"/>
      <c r="C12" s="173"/>
      <c r="D12" s="173"/>
      <c r="E12" s="173"/>
      <c r="F12" s="173"/>
      <c r="G12" s="173"/>
      <c r="H12" s="173"/>
      <c r="I12" s="173"/>
      <c r="J12" s="173"/>
      <c r="K12" s="173"/>
      <c r="L12" s="173"/>
      <c r="M12" s="173"/>
      <c r="N12" s="173"/>
      <c r="O12" s="173"/>
      <c r="P12" s="181"/>
      <c r="Q12" s="120"/>
    </row>
    <row r="13" customFormat="false" ht="15" hidden="false" customHeight="false" outlineLevel="0" collapsed="false">
      <c r="A13" s="120"/>
      <c r="B13" s="177"/>
      <c r="C13" s="173"/>
      <c r="D13" s="173"/>
      <c r="E13" s="173"/>
      <c r="F13" s="173"/>
      <c r="G13" s="173"/>
      <c r="H13" s="173"/>
      <c r="I13" s="173"/>
      <c r="J13" s="173"/>
      <c r="K13" s="173"/>
      <c r="L13" s="173"/>
      <c r="M13" s="173"/>
      <c r="N13" s="173"/>
      <c r="O13" s="173"/>
      <c r="P13" s="181"/>
      <c r="Q13" s="120"/>
    </row>
    <row r="14" customFormat="false" ht="15" hidden="false" customHeight="false" outlineLevel="0" collapsed="false">
      <c r="A14" s="120"/>
      <c r="B14" s="177"/>
      <c r="C14" s="173"/>
      <c r="D14" s="173"/>
      <c r="E14" s="173"/>
      <c r="F14" s="173"/>
      <c r="G14" s="173"/>
      <c r="H14" s="173"/>
      <c r="I14" s="173"/>
      <c r="J14" s="173"/>
      <c r="K14" s="173"/>
      <c r="L14" s="173"/>
      <c r="M14" s="173"/>
      <c r="N14" s="173"/>
      <c r="O14" s="173"/>
      <c r="P14" s="181"/>
      <c r="Q14" s="120"/>
    </row>
    <row r="15" customFormat="false" ht="15" hidden="false" customHeight="false" outlineLevel="0" collapsed="false">
      <c r="A15" s="120"/>
      <c r="B15" s="177"/>
      <c r="C15" s="173"/>
      <c r="D15" s="173"/>
      <c r="E15" s="173"/>
      <c r="F15" s="173"/>
      <c r="G15" s="173"/>
      <c r="H15" s="173"/>
      <c r="I15" s="173"/>
      <c r="J15" s="173"/>
      <c r="K15" s="173"/>
      <c r="L15" s="173"/>
      <c r="M15" s="173"/>
      <c r="N15" s="173"/>
      <c r="O15" s="173"/>
      <c r="P15" s="181"/>
      <c r="Q15" s="120"/>
    </row>
    <row r="16" customFormat="false" ht="15" hidden="false" customHeight="false" outlineLevel="0" collapsed="false">
      <c r="A16" s="120"/>
      <c r="B16" s="177"/>
      <c r="C16" s="173"/>
      <c r="D16" s="173"/>
      <c r="E16" s="173"/>
      <c r="F16" s="173"/>
      <c r="G16" s="173"/>
      <c r="H16" s="173"/>
      <c r="I16" s="173"/>
      <c r="J16" s="173"/>
      <c r="K16" s="173"/>
      <c r="L16" s="173"/>
      <c r="M16" s="173"/>
      <c r="N16" s="173"/>
      <c r="O16" s="173"/>
      <c r="P16" s="181"/>
      <c r="Q16" s="120"/>
    </row>
    <row r="17" customFormat="false" ht="15" hidden="false" customHeight="false" outlineLevel="0" collapsed="false">
      <c r="A17" s="120"/>
      <c r="B17" s="177"/>
      <c r="C17" s="173"/>
      <c r="D17" s="173"/>
      <c r="E17" s="173"/>
      <c r="F17" s="173"/>
      <c r="G17" s="173"/>
      <c r="H17" s="173"/>
      <c r="I17" s="173"/>
      <c r="J17" s="173"/>
      <c r="K17" s="173"/>
      <c r="L17" s="173"/>
      <c r="M17" s="173"/>
      <c r="N17" s="173"/>
      <c r="O17" s="173"/>
      <c r="P17" s="181"/>
      <c r="Q17" s="120"/>
    </row>
    <row r="18" customFormat="false" ht="45" hidden="false" customHeight="false" outlineLevel="0" collapsed="false">
      <c r="A18" s="120"/>
      <c r="B18" s="177"/>
      <c r="C18" s="190" t="s">
        <v>171</v>
      </c>
      <c r="D18" s="190"/>
      <c r="E18" s="190"/>
      <c r="F18" s="190"/>
      <c r="G18" s="190"/>
      <c r="H18" s="190"/>
      <c r="I18" s="190"/>
      <c r="J18" s="190"/>
      <c r="K18" s="190"/>
      <c r="L18" s="190"/>
      <c r="M18" s="190"/>
      <c r="N18" s="191"/>
      <c r="O18" s="191"/>
      <c r="P18" s="181"/>
      <c r="Q18" s="120"/>
    </row>
    <row r="19" customFormat="false" ht="16.5" hidden="false" customHeight="false" outlineLevel="0" collapsed="false">
      <c r="A19" s="120"/>
      <c r="B19" s="177"/>
      <c r="C19" s="192"/>
      <c r="D19" s="192"/>
      <c r="E19" s="192"/>
      <c r="F19" s="192"/>
      <c r="G19" s="192"/>
      <c r="H19" s="192"/>
      <c r="I19" s="192"/>
      <c r="J19" s="192"/>
      <c r="K19" s="192"/>
      <c r="L19" s="192"/>
      <c r="M19" s="192"/>
      <c r="N19" s="193"/>
      <c r="O19" s="193"/>
      <c r="P19" s="181"/>
      <c r="Q19" s="120"/>
    </row>
    <row r="20" customFormat="false" ht="149.1" hidden="false" customHeight="true" outlineLevel="0" collapsed="false">
      <c r="A20" s="120"/>
      <c r="B20" s="177"/>
      <c r="C20" s="194" t="s">
        <v>172</v>
      </c>
      <c r="D20" s="194"/>
      <c r="E20" s="195" t="s">
        <v>36</v>
      </c>
      <c r="F20" s="196" t="s">
        <v>173</v>
      </c>
      <c r="G20" s="196"/>
      <c r="H20" s="196"/>
      <c r="I20" s="196"/>
      <c r="J20" s="196"/>
      <c r="K20" s="196"/>
      <c r="L20" s="196"/>
      <c r="M20" s="196"/>
      <c r="N20" s="193"/>
      <c r="O20" s="193"/>
      <c r="P20" s="181"/>
      <c r="Q20" s="120"/>
    </row>
    <row r="21" customFormat="false" ht="156" hidden="false" customHeight="true" outlineLevel="0" collapsed="false">
      <c r="A21" s="120"/>
      <c r="B21" s="177"/>
      <c r="C21" s="197" t="s">
        <v>174</v>
      </c>
      <c r="D21" s="197"/>
      <c r="E21" s="198" t="s">
        <v>36</v>
      </c>
      <c r="F21" s="199" t="s">
        <v>175</v>
      </c>
      <c r="G21" s="199"/>
      <c r="H21" s="199"/>
      <c r="I21" s="199"/>
      <c r="J21" s="199"/>
      <c r="K21" s="199"/>
      <c r="L21" s="199"/>
      <c r="M21" s="199"/>
      <c r="N21" s="193"/>
      <c r="O21" s="193"/>
      <c r="P21" s="181"/>
      <c r="Q21" s="120"/>
    </row>
    <row r="22" customFormat="false" ht="165.95" hidden="false" customHeight="true" outlineLevel="0" collapsed="false">
      <c r="A22" s="120"/>
      <c r="B22" s="200"/>
      <c r="C22" s="201" t="s">
        <v>176</v>
      </c>
      <c r="D22" s="201"/>
      <c r="E22" s="202" t="s">
        <v>36</v>
      </c>
      <c r="F22" s="203" t="s">
        <v>175</v>
      </c>
      <c r="G22" s="203"/>
      <c r="H22" s="203"/>
      <c r="I22" s="203"/>
      <c r="J22" s="203"/>
      <c r="K22" s="203"/>
      <c r="L22" s="203"/>
      <c r="M22" s="203"/>
      <c r="N22" s="204"/>
      <c r="O22" s="204"/>
      <c r="P22" s="205"/>
      <c r="Q22" s="120"/>
    </row>
    <row r="23" customFormat="false" ht="15.75" hidden="false" customHeight="false" outlineLevel="0" collapsed="false">
      <c r="A23" s="120"/>
      <c r="B23" s="206"/>
      <c r="C23" s="173"/>
      <c r="D23" s="173"/>
      <c r="E23" s="173"/>
      <c r="F23" s="173"/>
      <c r="G23" s="207"/>
      <c r="H23" s="173"/>
      <c r="I23" s="173"/>
      <c r="J23" s="173"/>
      <c r="K23" s="173"/>
      <c r="L23" s="173"/>
      <c r="M23" s="173"/>
      <c r="N23" s="173"/>
      <c r="O23" s="173"/>
      <c r="P23" s="208"/>
      <c r="Q23" s="120"/>
    </row>
    <row r="24" customFormat="false" ht="127.5" hidden="false" customHeight="true" outlineLevel="0" collapsed="false">
      <c r="A24" s="120"/>
      <c r="B24" s="206"/>
      <c r="C24" s="209" t="s">
        <v>177</v>
      </c>
      <c r="D24" s="210"/>
      <c r="E24" s="211" t="s">
        <v>178</v>
      </c>
      <c r="F24" s="212"/>
      <c r="G24" s="211" t="s">
        <v>179</v>
      </c>
      <c r="H24" s="212"/>
      <c r="I24" s="213" t="s">
        <v>180</v>
      </c>
      <c r="J24" s="213"/>
      <c r="K24" s="213"/>
      <c r="L24" s="213"/>
      <c r="M24" s="213"/>
      <c r="N24" s="214"/>
      <c r="O24" s="214"/>
      <c r="P24" s="208"/>
      <c r="Q24" s="215"/>
    </row>
    <row r="25" customFormat="false" ht="21" hidden="false" customHeight="true" outlineLevel="0" collapsed="false">
      <c r="A25" s="120"/>
      <c r="B25" s="206"/>
      <c r="C25" s="216"/>
      <c r="D25" s="217"/>
      <c r="E25" s="142"/>
      <c r="F25" s="142"/>
      <c r="G25" s="142"/>
      <c r="H25" s="142"/>
      <c r="I25" s="218"/>
      <c r="J25" s="218"/>
      <c r="K25" s="218"/>
      <c r="L25" s="218"/>
      <c r="M25" s="218"/>
      <c r="N25" s="219"/>
      <c r="O25" s="219"/>
      <c r="P25" s="208"/>
      <c r="Q25" s="120"/>
    </row>
    <row r="26" customFormat="false" ht="125.1" hidden="false" customHeight="true" outlineLevel="0" collapsed="false">
      <c r="A26" s="120"/>
      <c r="B26" s="206"/>
      <c r="C26" s="220" t="s">
        <v>32</v>
      </c>
      <c r="D26" s="221"/>
      <c r="E26" s="222" t="str">
        <f aca="false">+IF(Hoja1!K2&gt;=0.5,"Si","No")</f>
        <v>Si</v>
      </c>
      <c r="F26" s="223"/>
      <c r="G26" s="224" t="n">
        <f aca="false">+Hoja1!K2</f>
        <v>1</v>
      </c>
      <c r="H26" s="225"/>
      <c r="I26" s="226" t="s">
        <v>181</v>
      </c>
      <c r="J26" s="226"/>
      <c r="K26" s="226"/>
      <c r="L26" s="226"/>
      <c r="M26" s="226"/>
      <c r="N26" s="227"/>
      <c r="O26" s="228"/>
      <c r="P26" s="229"/>
      <c r="Q26" s="230"/>
    </row>
    <row r="27" customFormat="false" ht="15.75" hidden="false" customHeight="true" outlineLevel="0" collapsed="false">
      <c r="A27" s="120"/>
      <c r="B27" s="206"/>
      <c r="C27" s="231"/>
      <c r="D27" s="232"/>
      <c r="E27" s="233"/>
      <c r="F27" s="234"/>
      <c r="G27" s="235"/>
      <c r="H27" s="234"/>
      <c r="I27" s="236"/>
      <c r="J27" s="236"/>
      <c r="K27" s="236"/>
      <c r="L27" s="236"/>
      <c r="M27" s="236"/>
      <c r="N27" s="237"/>
      <c r="O27" s="237"/>
      <c r="P27" s="208"/>
      <c r="Q27" s="120"/>
    </row>
    <row r="28" customFormat="false" ht="272.1" hidden="false" customHeight="true" outlineLevel="0" collapsed="false">
      <c r="A28" s="120"/>
      <c r="B28" s="206"/>
      <c r="C28" s="238" t="s">
        <v>182</v>
      </c>
      <c r="D28" s="221"/>
      <c r="E28" s="222" t="str">
        <f aca="false">+IF(Hoja1!K14&gt;=0.5,"Si","No")</f>
        <v>Si</v>
      </c>
      <c r="F28" s="239"/>
      <c r="G28" s="224" t="n">
        <f aca="false">+Hoja1!K14</f>
        <v>0.9</v>
      </c>
      <c r="H28" s="234"/>
      <c r="I28" s="240" t="s">
        <v>183</v>
      </c>
      <c r="J28" s="240"/>
      <c r="K28" s="240"/>
      <c r="L28" s="240"/>
      <c r="M28" s="240"/>
      <c r="N28" s="227"/>
      <c r="O28" s="227"/>
      <c r="P28" s="208"/>
      <c r="Q28" s="120"/>
    </row>
    <row r="29" customFormat="false" ht="12.95" hidden="false" customHeight="true" outlineLevel="0" collapsed="false">
      <c r="A29" s="120"/>
      <c r="B29" s="206"/>
      <c r="C29" s="231"/>
      <c r="D29" s="232"/>
      <c r="E29" s="233"/>
      <c r="F29" s="234"/>
      <c r="G29" s="235"/>
      <c r="H29" s="234"/>
      <c r="I29" s="236"/>
      <c r="J29" s="236"/>
      <c r="K29" s="236"/>
      <c r="L29" s="236"/>
      <c r="M29" s="236"/>
      <c r="N29" s="237"/>
      <c r="O29" s="237"/>
      <c r="P29" s="208"/>
      <c r="Q29" s="120"/>
    </row>
    <row r="30" customFormat="false" ht="153.95" hidden="false" customHeight="true" outlineLevel="0" collapsed="false">
      <c r="A30" s="120"/>
      <c r="B30" s="206"/>
      <c r="C30" s="241" t="s">
        <v>184</v>
      </c>
      <c r="D30" s="221"/>
      <c r="E30" s="222" t="str">
        <f aca="false">+IF(Hoja1!K24&gt;=0.5,"Si","No")</f>
        <v>Si</v>
      </c>
      <c r="F30" s="239"/>
      <c r="G30" s="224" t="n">
        <f aca="false">+Hoja1!K24</f>
        <v>1</v>
      </c>
      <c r="H30" s="234"/>
      <c r="I30" s="240" t="s">
        <v>185</v>
      </c>
      <c r="J30" s="240"/>
      <c r="K30" s="240"/>
      <c r="L30" s="240"/>
      <c r="M30" s="240"/>
      <c r="N30" s="227"/>
      <c r="O30" s="227"/>
      <c r="P30" s="208"/>
      <c r="Q30" s="120"/>
    </row>
    <row r="31" customFormat="false" ht="12.95" hidden="false" customHeight="true" outlineLevel="0" collapsed="false">
      <c r="A31" s="120"/>
      <c r="B31" s="206"/>
      <c r="C31" s="242"/>
      <c r="D31" s="232"/>
      <c r="E31" s="243"/>
      <c r="F31" s="239"/>
      <c r="G31" s="244"/>
      <c r="H31" s="234"/>
      <c r="I31" s="236"/>
      <c r="J31" s="236"/>
      <c r="K31" s="236"/>
      <c r="L31" s="236"/>
      <c r="M31" s="236"/>
      <c r="N31" s="237"/>
      <c r="O31" s="237"/>
      <c r="P31" s="208"/>
      <c r="Q31" s="120"/>
    </row>
    <row r="32" customFormat="false" ht="216" hidden="false" customHeight="true" outlineLevel="0" collapsed="false">
      <c r="A32" s="120"/>
      <c r="B32" s="206"/>
      <c r="C32" s="245" t="s">
        <v>112</v>
      </c>
      <c r="D32" s="221"/>
      <c r="E32" s="222" t="str">
        <f aca="false">+IF(Hoja1!K29&gt;=0.5,"Si","No")</f>
        <v>Si</v>
      </c>
      <c r="F32" s="239"/>
      <c r="G32" s="224" t="n">
        <f aca="false">+Hoja1!K29</f>
        <v>1</v>
      </c>
      <c r="H32" s="234"/>
      <c r="I32" s="240" t="s">
        <v>186</v>
      </c>
      <c r="J32" s="240"/>
      <c r="K32" s="240"/>
      <c r="L32" s="240"/>
      <c r="M32" s="240"/>
      <c r="N32" s="227"/>
      <c r="O32" s="227"/>
      <c r="P32" s="208"/>
      <c r="Q32" s="120"/>
    </row>
    <row r="33" customFormat="false" ht="17.1" hidden="false" customHeight="true" outlineLevel="0" collapsed="false">
      <c r="A33" s="120"/>
      <c r="B33" s="206"/>
      <c r="C33" s="242"/>
      <c r="D33" s="232"/>
      <c r="E33" s="243"/>
      <c r="F33" s="239"/>
      <c r="G33" s="244"/>
      <c r="H33" s="234"/>
      <c r="I33" s="236"/>
      <c r="J33" s="236"/>
      <c r="K33" s="236"/>
      <c r="L33" s="236"/>
      <c r="M33" s="236"/>
      <c r="N33" s="237"/>
      <c r="O33" s="237"/>
      <c r="P33" s="208"/>
      <c r="Q33" s="120"/>
    </row>
    <row r="34" customFormat="false" ht="168" hidden="false" customHeight="true" outlineLevel="0" collapsed="false">
      <c r="A34" s="120"/>
      <c r="B34" s="206"/>
      <c r="C34" s="246" t="s">
        <v>187</v>
      </c>
      <c r="D34" s="221"/>
      <c r="E34" s="247" t="str">
        <f aca="false">+IF(Hoja1!K36&gt;=0.5,"Si","No")</f>
        <v>Si</v>
      </c>
      <c r="F34" s="239"/>
      <c r="G34" s="224" t="n">
        <f aca="false">+Hoja1!K36</f>
        <v>1</v>
      </c>
      <c r="H34" s="234"/>
      <c r="I34" s="240" t="s">
        <v>188</v>
      </c>
      <c r="J34" s="240"/>
      <c r="K34" s="240"/>
      <c r="L34" s="240"/>
      <c r="M34" s="240"/>
      <c r="N34" s="227"/>
      <c r="O34" s="227"/>
      <c r="P34" s="208"/>
      <c r="Q34" s="120"/>
    </row>
    <row r="35" customFormat="false" ht="15.75" hidden="false" customHeight="false" outlineLevel="0" collapsed="false">
      <c r="A35" s="120"/>
      <c r="B35" s="206"/>
      <c r="C35" s="248"/>
      <c r="D35" s="248"/>
      <c r="E35" s="193"/>
      <c r="F35" s="173"/>
      <c r="G35" s="173"/>
      <c r="H35" s="173"/>
      <c r="I35" s="173"/>
      <c r="J35" s="173"/>
      <c r="K35" s="173"/>
      <c r="L35" s="173"/>
      <c r="M35" s="249"/>
      <c r="N35" s="249"/>
      <c r="O35" s="249"/>
      <c r="P35" s="208"/>
      <c r="Q35" s="120"/>
    </row>
    <row r="36" customFormat="false" ht="15.75" hidden="false" customHeight="false" outlineLevel="0" collapsed="false">
      <c r="A36" s="120"/>
      <c r="B36" s="206"/>
      <c r="C36" s="250"/>
      <c r="D36" s="248"/>
      <c r="E36" s="193"/>
      <c r="F36" s="173"/>
      <c r="G36" s="173"/>
      <c r="H36" s="173"/>
      <c r="I36" s="173"/>
      <c r="J36" s="173"/>
      <c r="K36" s="173"/>
      <c r="L36" s="173"/>
      <c r="M36" s="249"/>
      <c r="N36" s="249"/>
      <c r="O36" s="249"/>
      <c r="P36" s="208"/>
      <c r="Q36" s="120"/>
    </row>
    <row r="37" customFormat="false" ht="15" hidden="false" customHeight="false" outlineLevel="0" collapsed="false">
      <c r="A37" s="120"/>
      <c r="B37" s="206"/>
      <c r="C37" s="251"/>
      <c r="D37" s="173"/>
      <c r="E37" s="173"/>
      <c r="F37" s="173"/>
      <c r="G37" s="173"/>
      <c r="H37" s="173"/>
      <c r="I37" s="173"/>
      <c r="J37" s="173"/>
      <c r="K37" s="173"/>
      <c r="L37" s="173"/>
      <c r="M37" s="173"/>
      <c r="N37" s="173"/>
      <c r="O37" s="173"/>
      <c r="P37" s="208"/>
      <c r="Q37" s="120"/>
    </row>
    <row r="38" customFormat="false" ht="84.95" hidden="false" customHeight="true" outlineLevel="0" collapsed="false">
      <c r="A38" s="120"/>
      <c r="B38" s="252"/>
      <c r="C38" s="253"/>
      <c r="D38" s="253"/>
      <c r="E38" s="253"/>
      <c r="F38" s="253"/>
      <c r="G38" s="253"/>
      <c r="H38" s="253"/>
      <c r="I38" s="253"/>
      <c r="J38" s="253"/>
      <c r="K38" s="253"/>
      <c r="L38" s="253"/>
      <c r="M38" s="253"/>
      <c r="N38" s="253"/>
      <c r="O38" s="253"/>
      <c r="P38" s="254"/>
      <c r="Q38" s="120"/>
    </row>
    <row r="39" customFormat="false" ht="15.75" hidden="false" customHeight="false" outlineLevel="0" collapsed="false">
      <c r="A39" s="120"/>
      <c r="B39" s="120"/>
      <c r="C39" s="120"/>
      <c r="D39" s="120"/>
      <c r="E39" s="120"/>
      <c r="F39" s="120"/>
      <c r="G39" s="120"/>
      <c r="H39" s="120"/>
      <c r="I39" s="120"/>
      <c r="J39" s="120"/>
      <c r="K39" s="120"/>
      <c r="L39" s="120"/>
      <c r="M39" s="120"/>
      <c r="N39" s="120"/>
      <c r="O39" s="120"/>
      <c r="P39" s="120"/>
      <c r="Q39" s="120"/>
    </row>
    <row r="40" customFormat="false" ht="15" hidden="false" customHeight="false" outlineLevel="0" collapsed="false">
      <c r="A40" s="120"/>
      <c r="B40" s="120"/>
      <c r="C40" s="120"/>
      <c r="D40" s="120"/>
      <c r="E40" s="120"/>
      <c r="F40" s="120"/>
      <c r="G40" s="120"/>
      <c r="H40" s="120"/>
      <c r="I40" s="120"/>
      <c r="J40" s="120"/>
      <c r="K40" s="120"/>
      <c r="L40" s="120"/>
      <c r="M40" s="120"/>
      <c r="N40" s="120"/>
      <c r="O40" s="120"/>
      <c r="P40" s="120"/>
      <c r="Q40" s="120"/>
    </row>
    <row r="41" customFormat="false" ht="15" hidden="false" customHeight="false" outlineLevel="0" collapsed="false">
      <c r="A41" s="120"/>
      <c r="B41" s="120"/>
      <c r="C41" s="120"/>
      <c r="D41" s="120"/>
      <c r="E41" s="120"/>
      <c r="F41" s="120"/>
      <c r="G41" s="120"/>
      <c r="H41" s="120"/>
      <c r="I41" s="120"/>
      <c r="J41" s="120"/>
      <c r="K41" s="120"/>
      <c r="L41" s="120"/>
      <c r="M41" s="120"/>
      <c r="N41" s="120"/>
      <c r="O41" s="120"/>
      <c r="P41" s="120"/>
      <c r="Q41" s="120"/>
    </row>
  </sheetData>
  <sheetProtection sheet="true" objects="true" scenarios="true" formatCells="false" formatRows="false"/>
  <mergeCells count="22">
    <mergeCell ref="E4:E5"/>
    <mergeCell ref="F4:M5"/>
    <mergeCell ref="F6:M6"/>
    <mergeCell ref="I8:K8"/>
    <mergeCell ref="C18:M18"/>
    <mergeCell ref="C20:D20"/>
    <mergeCell ref="F20:M20"/>
    <mergeCell ref="C21:D21"/>
    <mergeCell ref="F21:M21"/>
    <mergeCell ref="C22:D22"/>
    <mergeCell ref="F22:M22"/>
    <mergeCell ref="I24:M24"/>
    <mergeCell ref="I25:M25"/>
    <mergeCell ref="I26:M26"/>
    <mergeCell ref="I27:M27"/>
    <mergeCell ref="I28:M28"/>
    <mergeCell ref="I29:M29"/>
    <mergeCell ref="I30:M30"/>
    <mergeCell ref="I31:M31"/>
    <mergeCell ref="I32:M32"/>
    <mergeCell ref="I33:M33"/>
    <mergeCell ref="I34:M34"/>
  </mergeCells>
  <conditionalFormatting sqref="G26 G28 G30 G32 G34">
    <cfRule type="cellIs" priority="2" operator="between" aboveAverage="0" equalAverage="0" bottom="0" percent="0" rank="0" text="" dxfId="6">
      <formula>0.75</formula>
      <formula>1</formula>
    </cfRule>
    <cfRule type="cellIs" priority="3" operator="between" aboveAverage="0" equalAverage="0" bottom="0" percent="0" rank="0" text="" dxfId="7">
      <formula>0.5</formula>
      <formula>0.75</formula>
    </cfRule>
    <cfRule type="cellIs" priority="4" operator="between" aboveAverage="0" equalAverage="0" bottom="0" percent="0" rank="0" text="" dxfId="8">
      <formula>0</formula>
      <formula>0.49</formula>
    </cfRule>
  </conditionalFormatting>
  <conditionalFormatting sqref="M8">
    <cfRule type="cellIs" priority="5" operator="between" aboveAverage="0" equalAverage="0" bottom="0" percent="0" rank="0" text="" dxfId="9">
      <formula>0.75</formula>
      <formula>1</formula>
    </cfRule>
    <cfRule type="cellIs" priority="6" operator="between" aboveAverage="0" equalAverage="0" bottom="0" percent="0" rank="0" text="" dxfId="10">
      <formula>0.5</formula>
      <formula>0.75</formula>
    </cfRule>
    <cfRule type="cellIs" priority="7" operator="between" aboveAverage="0" equalAverage="0" bottom="0" percent="0" rank="0" text="" dxfId="11">
      <formula>0</formula>
      <formula>0.49</formula>
    </cfRule>
  </conditionalFormatting>
  <dataValidations count="3">
    <dataValidation allowBlank="true" errorStyle="stop" operator="between" showDropDown="false" showErrorMessage="true" showInputMessage="false" sqref="E21:E22" type="list">
      <formula1>"Si,No"</formula1>
      <formula2>0</formula2>
    </dataValidation>
    <dataValidation allowBlank="true" errorStyle="stop" operator="between" prompt="Celda formulada, información proveniente de la pestaña de deficiencias." showDropDown="false" showErrorMessage="true" showInputMessage="true" sqref="E24" type="none">
      <formula1>0</formula1>
      <formula2>0</formula2>
    </dataValidation>
    <dataValidation allowBlank="true" errorStyle="stop" operator="between" showDropDown="false" showErrorMessage="true" showInputMessage="false" sqref="E20" type="list">
      <formula1>"Si,En proceso,No"</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5" zeroHeight="false" outlineLevelRow="0" outlineLevelCol="0"/>
  <cols>
    <col collapsed="false" customWidth="true" hidden="false" outlineLevel="0" max="2" min="2" style="0" width="30.99"/>
    <col collapsed="false" customWidth="true" hidden="false" outlineLevel="0" max="3" min="3" style="0" width="17.14"/>
    <col collapsed="false" customWidth="true" hidden="false" outlineLevel="0" max="5" min="5" style="0" width="15.13"/>
    <col collapsed="false" customWidth="true" hidden="false" outlineLevel="0" max="10" min="10" style="0" width="15.7"/>
    <col collapsed="false" customWidth="true" hidden="false" outlineLevel="0" max="11" min="11" style="0" width="11.99"/>
  </cols>
  <sheetData>
    <row r="1" customFormat="false" ht="84.75" hidden="false" customHeight="true" outlineLevel="0" collapsed="false">
      <c r="A1" s="255" t="s">
        <v>25</v>
      </c>
      <c r="B1" s="255" t="s">
        <v>6</v>
      </c>
      <c r="C1" s="256" t="s">
        <v>8</v>
      </c>
      <c r="D1" s="257" t="s">
        <v>26</v>
      </c>
      <c r="E1" s="257" t="s">
        <v>27</v>
      </c>
      <c r="F1" s="257" t="s">
        <v>189</v>
      </c>
      <c r="G1" s="258" t="s">
        <v>190</v>
      </c>
      <c r="H1" s="258" t="s">
        <v>191</v>
      </c>
      <c r="I1" s="258" t="s">
        <v>161</v>
      </c>
      <c r="J1" s="258" t="s">
        <v>192</v>
      </c>
      <c r="K1" s="258" t="s">
        <v>193</v>
      </c>
    </row>
    <row r="2" customFormat="false" ht="15" hidden="false" customHeight="false" outlineLevel="0" collapsed="false">
      <c r="A2" s="259" t="s">
        <v>194</v>
      </c>
      <c r="B2" s="259" t="str">
        <f aca="false">+VLOOKUP(A2,'Estado SCI'!$A$16:$C$59,3,0)</f>
        <v>AMBIENTE DE CONTROL</v>
      </c>
      <c r="C2" s="259" t="s">
        <v>33</v>
      </c>
      <c r="D2" s="259" t="s">
        <v>34</v>
      </c>
      <c r="E2" s="259" t="s">
        <v>35</v>
      </c>
      <c r="F2" s="259" t="str">
        <f aca="false">+VLOOKUP(A2,'Estado SCI'!$A$16:$I$59,9,0)</f>
        <v>Mantenimiento del control</v>
      </c>
      <c r="G2" s="259" t="n">
        <f aca="false">+VLOOKUP(A2,'Estado SCI'!$A$16:$L$59,12,0)</f>
        <v>20.123</v>
      </c>
      <c r="H2" s="259" t="n">
        <f aca="false">+_xlfn.RANK.EQ(G2,$G$2:$G$45,1)</f>
        <v>1</v>
      </c>
      <c r="I2" s="259" t="str">
        <f aca="false">+IF(VLOOKUP(A2,'Estado SCI'!$A$16:$G$59,7,0)="","",VLOOKUP(A2,'Estado SCI'!$A$16:$G$59,7,0))</f>
        <v>Si</v>
      </c>
      <c r="J2" s="260" t="n">
        <f aca="false">+IF(I2="Si",1,IF(I2="En proceso",0.5,0))</f>
        <v>1</v>
      </c>
      <c r="K2" s="261" t="n">
        <f aca="false">+AVERAGEIF($B$2:$B$45,B2,$J$2:$J$45)</f>
        <v>1</v>
      </c>
    </row>
    <row r="3" customFormat="false" ht="15" hidden="false" customHeight="false" outlineLevel="0" collapsed="false">
      <c r="A3" s="259" t="s">
        <v>195</v>
      </c>
      <c r="B3" s="259" t="s">
        <v>32</v>
      </c>
      <c r="C3" s="259" t="s">
        <v>33</v>
      </c>
      <c r="D3" s="259" t="s">
        <v>38</v>
      </c>
      <c r="E3" s="259" t="s">
        <v>39</v>
      </c>
      <c r="F3" s="259" t="str">
        <f aca="false">+VLOOKUP(A3,'Estado SCI'!$A$16:$I$59,9,0)</f>
        <v>Mantenimiento del control</v>
      </c>
      <c r="G3" s="259" t="n">
        <f aca="false">+VLOOKUP(A3,'Estado SCI'!$A$16:$L$59,12,0)</f>
        <v>20.1234</v>
      </c>
      <c r="H3" s="259" t="n">
        <f aca="false">+_xlfn.RANK.EQ(G3,$G$2:$G$45,1)</f>
        <v>2</v>
      </c>
      <c r="I3" s="259" t="str">
        <f aca="false">+IF(VLOOKUP(A3,'Estado SCI'!$A$16:$G$59,7,0)="","",VLOOKUP(A3,'Estado SCI'!$A$16:$G$59,7,0))</f>
        <v>Si</v>
      </c>
      <c r="J3" s="260" t="n">
        <f aca="false">+IF(I3="Si",1,IF(I3="En proceso",0.5,0))</f>
        <v>1</v>
      </c>
      <c r="K3" s="261" t="n">
        <f aca="false">+AVERAGEIF($B$2:$B$45,B3,$J$2:$J$45)</f>
        <v>1</v>
      </c>
    </row>
    <row r="4" customFormat="false" ht="15" hidden="false" customHeight="false" outlineLevel="0" collapsed="false">
      <c r="A4" s="259" t="s">
        <v>196</v>
      </c>
      <c r="B4" s="259" t="s">
        <v>32</v>
      </c>
      <c r="C4" s="259" t="s">
        <v>33</v>
      </c>
      <c r="D4" s="259" t="s">
        <v>41</v>
      </c>
      <c r="E4" s="259" t="s">
        <v>42</v>
      </c>
      <c r="F4" s="259" t="str">
        <f aca="false">+VLOOKUP(A4,'Estado SCI'!$A$16:$I$59,9,0)</f>
        <v>Mantenimiento del control</v>
      </c>
      <c r="G4" s="259" t="n">
        <f aca="false">+VLOOKUP(A4,'Estado SCI'!$A$16:$L$59,12,0)</f>
        <v>20.12345</v>
      </c>
      <c r="H4" s="259" t="n">
        <f aca="false">+_xlfn.RANK.EQ(G4,$G$2:$G$45,1)</f>
        <v>3</v>
      </c>
      <c r="I4" s="259" t="str">
        <f aca="false">+IF(VLOOKUP(A4,'Estado SCI'!$A$16:$G$59,7,0)="","",VLOOKUP(A4,'Estado SCI'!$A$16:$G$59,7,0))</f>
        <v>Si</v>
      </c>
      <c r="J4" s="260" t="n">
        <f aca="false">+IF(I4="Si",1,IF(I4="En proceso",0.5,0))</f>
        <v>1</v>
      </c>
      <c r="K4" s="261" t="n">
        <f aca="false">+AVERAGEIF($B$2:$B$45,B4,$J$2:$J$45)</f>
        <v>1</v>
      </c>
    </row>
    <row r="5" customFormat="false" ht="15" hidden="false" customHeight="false" outlineLevel="0" collapsed="false">
      <c r="A5" s="259" t="s">
        <v>197</v>
      </c>
      <c r="B5" s="259" t="s">
        <v>32</v>
      </c>
      <c r="C5" s="259" t="s">
        <v>33</v>
      </c>
      <c r="D5" s="259" t="s">
        <v>44</v>
      </c>
      <c r="E5" s="259" t="s">
        <v>45</v>
      </c>
      <c r="F5" s="259" t="str">
        <f aca="false">+VLOOKUP(A5,'Estado SCI'!$A$16:$I$59,9,0)</f>
        <v>Mantenimiento del control</v>
      </c>
      <c r="G5" s="259" t="n">
        <f aca="false">+VLOOKUP(A5,'Estado SCI'!$A$16:$L$59,12,0)</f>
        <v>20.123456</v>
      </c>
      <c r="H5" s="259" t="n">
        <f aca="false">+_xlfn.RANK.EQ(G5,$G$2:$G$45,1)</f>
        <v>4</v>
      </c>
      <c r="I5" s="259" t="str">
        <f aca="false">+IF(VLOOKUP(A5,'Estado SCI'!$A$16:$G$59,7,0)="","",VLOOKUP(A5,'Estado SCI'!$A$16:$G$59,7,0))</f>
        <v>Si</v>
      </c>
      <c r="J5" s="260" t="n">
        <f aca="false">+IF(I5="Si",1,IF(I5="En proceso",0.5,0))</f>
        <v>1</v>
      </c>
      <c r="K5" s="261" t="n">
        <f aca="false">+AVERAGEIF($B$2:$B$45,B5,$J$2:$J$45)</f>
        <v>1</v>
      </c>
    </row>
    <row r="6" customFormat="false" ht="15" hidden="false" customHeight="false" outlineLevel="0" collapsed="false">
      <c r="A6" s="259" t="s">
        <v>198</v>
      </c>
      <c r="B6" s="259" t="s">
        <v>32</v>
      </c>
      <c r="C6" s="259" t="s">
        <v>33</v>
      </c>
      <c r="D6" s="259" t="s">
        <v>47</v>
      </c>
      <c r="E6" s="259" t="s">
        <v>48</v>
      </c>
      <c r="F6" s="259" t="str">
        <f aca="false">+VLOOKUP(A6,'Estado SCI'!$A$16:$I$59,9,0)</f>
        <v>Mantenimiento del control</v>
      </c>
      <c r="G6" s="259" t="n">
        <f aca="false">+VLOOKUP(A6,'Estado SCI'!$A$16:$L$59,12,0)</f>
        <v>20.12345678</v>
      </c>
      <c r="H6" s="259" t="n">
        <f aca="false">+_xlfn.RANK.EQ(G6,$G$2:$G$45,1)</f>
        <v>5</v>
      </c>
      <c r="I6" s="259" t="str">
        <f aca="false">+IF(VLOOKUP(A6,'Estado SCI'!$A$16:$G$59,7,0)="","",VLOOKUP(A6,'Estado SCI'!$A$16:$G$59,7,0))</f>
        <v>Si</v>
      </c>
      <c r="J6" s="260" t="n">
        <f aca="false">+IF(I6="Si",1,IF(I6="En proceso",0.5,0))</f>
        <v>1</v>
      </c>
      <c r="K6" s="261" t="n">
        <f aca="false">+AVERAGEIF($B$2:$B$45,B6,$J$2:$J$45)</f>
        <v>1</v>
      </c>
    </row>
    <row r="7" customFormat="false" ht="15" hidden="false" customHeight="false" outlineLevel="0" collapsed="false">
      <c r="A7" s="259" t="s">
        <v>199</v>
      </c>
      <c r="B7" s="259" t="s">
        <v>32</v>
      </c>
      <c r="C7" s="259" t="s">
        <v>33</v>
      </c>
      <c r="D7" s="259" t="s">
        <v>50</v>
      </c>
      <c r="E7" s="259" t="s">
        <v>51</v>
      </c>
      <c r="F7" s="259" t="str">
        <f aca="false">+VLOOKUP(A7,'Estado SCI'!$A$16:$I$59,9,0)</f>
        <v>Mantenimiento del control</v>
      </c>
      <c r="G7" s="259" t="n">
        <f aca="false">+VLOOKUP(A7,'Estado SCI'!$A$16:$L$59,12,0)</f>
        <v>20.123456789</v>
      </c>
      <c r="H7" s="259" t="n">
        <f aca="false">+_xlfn.RANK.EQ(G7,$G$2:$G$45,1)</f>
        <v>6</v>
      </c>
      <c r="I7" s="259" t="str">
        <f aca="false">+IF(VLOOKUP(A7,'Estado SCI'!$A$16:$G$59,7,0)="","",VLOOKUP(A7,'Estado SCI'!$A$16:$G$59,7,0))</f>
        <v>Si</v>
      </c>
      <c r="J7" s="260" t="n">
        <f aca="false">+IF(I7="Si",1,IF(I7="En proceso",0.5,0))</f>
        <v>1</v>
      </c>
      <c r="K7" s="261" t="n">
        <f aca="false">+AVERAGEIF($B$2:$B$45,B7,$J$2:$J$45)</f>
        <v>1</v>
      </c>
    </row>
    <row r="8" customFormat="false" ht="15" hidden="false" customHeight="false" outlineLevel="0" collapsed="false">
      <c r="A8" s="259" t="s">
        <v>200</v>
      </c>
      <c r="B8" s="259" t="s">
        <v>32</v>
      </c>
      <c r="C8" s="259" t="s">
        <v>33</v>
      </c>
      <c r="D8" s="259" t="s">
        <v>53</v>
      </c>
      <c r="E8" s="259" t="s">
        <v>54</v>
      </c>
      <c r="F8" s="259" t="str">
        <f aca="false">+VLOOKUP(A8,'Estado SCI'!$A$16:$I$59,9,0)</f>
        <v>Mantenimiento del control</v>
      </c>
      <c r="G8" s="259" t="n">
        <f aca="false">+VLOOKUP(A8,'Estado SCI'!$A$16:$L$59,12,0)</f>
        <v>20.1234567891</v>
      </c>
      <c r="H8" s="259" t="n">
        <f aca="false">+_xlfn.RANK.EQ(G8,$G$2:$G$45,1)</f>
        <v>7</v>
      </c>
      <c r="I8" s="259" t="str">
        <f aca="false">+IF(VLOOKUP(A8,'Estado SCI'!$A$16:$G$59,7,0)="","",VLOOKUP(A8,'Estado SCI'!$A$16:$G$59,7,0))</f>
        <v>Si</v>
      </c>
      <c r="J8" s="260" t="n">
        <f aca="false">+IF(I8="Si",1,IF(I8="En proceso",0.5,0))</f>
        <v>1</v>
      </c>
      <c r="K8" s="261" t="n">
        <f aca="false">+AVERAGEIF($B$2:$B$45,B8,$J$2:$J$45)</f>
        <v>1</v>
      </c>
    </row>
    <row r="9" customFormat="false" ht="15" hidden="false" customHeight="false" outlineLevel="0" collapsed="false">
      <c r="A9" s="259" t="s">
        <v>201</v>
      </c>
      <c r="B9" s="259" t="s">
        <v>32</v>
      </c>
      <c r="C9" s="259" t="s">
        <v>33</v>
      </c>
      <c r="D9" s="259" t="s">
        <v>56</v>
      </c>
      <c r="E9" s="259" t="s">
        <v>57</v>
      </c>
      <c r="F9" s="259" t="str">
        <f aca="false">+VLOOKUP(A9,'Estado SCI'!$A$16:$I$59,9,0)</f>
        <v>Mantenimiento del control</v>
      </c>
      <c r="G9" s="259" t="n">
        <f aca="false">+VLOOKUP(A9,'Estado SCI'!$A$16:$L$59,12,0)</f>
        <v>20.12345678912</v>
      </c>
      <c r="H9" s="259" t="n">
        <f aca="false">+_xlfn.RANK.EQ(G9,$G$2:$G$45,1)</f>
        <v>8</v>
      </c>
      <c r="I9" s="259" t="str">
        <f aca="false">+IF(VLOOKUP(A9,'Estado SCI'!$A$16:$G$59,7,0)="","",VLOOKUP(A9,'Estado SCI'!$A$16:$G$59,7,0))</f>
        <v>Si</v>
      </c>
      <c r="J9" s="260" t="n">
        <f aca="false">+IF(I9="Si",1,IF(I9="En proceso",0.5,0))</f>
        <v>1</v>
      </c>
      <c r="K9" s="261" t="n">
        <f aca="false">+AVERAGEIF($B$2:$B$45,B9,$J$2:$J$45)</f>
        <v>1</v>
      </c>
    </row>
    <row r="10" customFormat="false" ht="15" hidden="false" customHeight="false" outlineLevel="0" collapsed="false">
      <c r="A10" s="259" t="s">
        <v>202</v>
      </c>
      <c r="B10" s="259" t="s">
        <v>32</v>
      </c>
      <c r="C10" s="259" t="s">
        <v>33</v>
      </c>
      <c r="D10" s="259" t="s">
        <v>59</v>
      </c>
      <c r="E10" s="259" t="s">
        <v>60</v>
      </c>
      <c r="F10" s="259" t="str">
        <f aca="false">+VLOOKUP(A10,'Estado SCI'!$A$16:$I$59,9,0)</f>
        <v>Mantenimiento del control</v>
      </c>
      <c r="G10" s="259" t="n">
        <f aca="false">+VLOOKUP(A10,'Estado SCI'!$A$16:$L$59,12,0)</f>
        <v>20.123456789123</v>
      </c>
      <c r="H10" s="259" t="n">
        <f aca="false">+_xlfn.RANK.EQ(G10,$G$2:$G$45,1)</f>
        <v>9</v>
      </c>
      <c r="I10" s="259" t="str">
        <f aca="false">+IF(VLOOKUP(A10,'Estado SCI'!$A$16:$G$59,7,0)="","",VLOOKUP(A10,'Estado SCI'!$A$16:$G$59,7,0))</f>
        <v>Si</v>
      </c>
      <c r="J10" s="260" t="n">
        <f aca="false">+IF(I10="Si",1,IF(I10="En proceso",0.5,0))</f>
        <v>1</v>
      </c>
      <c r="K10" s="261" t="n">
        <f aca="false">+AVERAGEIF($B$2:$B$45,B10,$J$2:$J$45)</f>
        <v>1</v>
      </c>
    </row>
    <row r="11" customFormat="false" ht="15" hidden="false" customHeight="false" outlineLevel="0" collapsed="false">
      <c r="A11" s="259" t="s">
        <v>203</v>
      </c>
      <c r="B11" s="259" t="s">
        <v>32</v>
      </c>
      <c r="C11" s="259" t="s">
        <v>33</v>
      </c>
      <c r="D11" s="259" t="s">
        <v>62</v>
      </c>
      <c r="E11" s="259" t="s">
        <v>63</v>
      </c>
      <c r="F11" s="259" t="str">
        <f aca="false">+VLOOKUP(A11,'Estado SCI'!$A$16:$I$59,9,0)</f>
        <v>Mantenimiento del control</v>
      </c>
      <c r="G11" s="259" t="n">
        <f aca="false">+VLOOKUP(A11,'Estado SCI'!$A$16:$L$59,12,0)</f>
        <v>20.1234567891234</v>
      </c>
      <c r="H11" s="259" t="n">
        <f aca="false">+_xlfn.RANK.EQ(G11,$G$2:$G$45,1)</f>
        <v>10</v>
      </c>
      <c r="I11" s="259" t="str">
        <f aca="false">+IF(VLOOKUP(A11,'Estado SCI'!$A$16:$G$59,7,0)="","",VLOOKUP(A11,'Estado SCI'!$A$16:$G$59,7,0))</f>
        <v>Si</v>
      </c>
      <c r="J11" s="260" t="n">
        <f aca="false">+IF(I11="Si",1,IF(I11="En proceso",0.5,0))</f>
        <v>1</v>
      </c>
      <c r="K11" s="261" t="n">
        <f aca="false">+AVERAGEIF($B$2:$B$45,B11,$J$2:$J$45)</f>
        <v>1</v>
      </c>
    </row>
    <row r="12" customFormat="false" ht="15" hidden="false" customHeight="false" outlineLevel="0" collapsed="false">
      <c r="A12" s="259" t="s">
        <v>204</v>
      </c>
      <c r="B12" s="259" t="s">
        <v>32</v>
      </c>
      <c r="C12" s="259" t="s">
        <v>33</v>
      </c>
      <c r="D12" s="259" t="s">
        <v>65</v>
      </c>
      <c r="E12" s="259" t="s">
        <v>66</v>
      </c>
      <c r="F12" s="259" t="str">
        <f aca="false">+VLOOKUP(A12,'Estado SCI'!$A$16:$I$59,9,0)</f>
        <v>Mantenimiento del control</v>
      </c>
      <c r="G12" s="259" t="n">
        <f aca="false">+VLOOKUP(A12,'Estado SCI'!$A$16:$L$59,12,0)</f>
        <v>20.1234567891235</v>
      </c>
      <c r="H12" s="259" t="n">
        <f aca="false">+_xlfn.RANK.EQ(G12,$G$2:$G$45,1)</f>
        <v>11</v>
      </c>
      <c r="I12" s="259" t="str">
        <f aca="false">+IF(VLOOKUP(A12,'Estado SCI'!$A$16:$G$59,7,0)="","",VLOOKUP(A12,'Estado SCI'!$A$16:$G$59,7,0))</f>
        <v>Si</v>
      </c>
      <c r="J12" s="260" t="n">
        <f aca="false">+IF(I12="Si",1,IF(I12="En proceso",0.5,0))</f>
        <v>1</v>
      </c>
      <c r="K12" s="261" t="n">
        <f aca="false">+AVERAGEIF($B$2:$B$45,B12,$J$2:$J$45)</f>
        <v>1</v>
      </c>
    </row>
    <row r="13" customFormat="false" ht="15" hidden="false" customHeight="false" outlineLevel="0" collapsed="false">
      <c r="A13" s="259" t="s">
        <v>205</v>
      </c>
      <c r="B13" s="259" t="s">
        <v>32</v>
      </c>
      <c r="C13" s="259" t="s">
        <v>33</v>
      </c>
      <c r="D13" s="259" t="s">
        <v>68</v>
      </c>
      <c r="E13" s="259" t="s">
        <v>69</v>
      </c>
      <c r="F13" s="259" t="str">
        <f aca="false">+VLOOKUP(A13,'Estado SCI'!$A$16:$I$59,9,0)</f>
        <v>Mantenimiento del control</v>
      </c>
      <c r="G13" s="259" t="n">
        <f aca="false">+VLOOKUP(A13,'Estado SCI'!$A$16:$L$59,12,0)</f>
        <v>20.1234567891235</v>
      </c>
      <c r="H13" s="259" t="n">
        <f aca="false">+_xlfn.RANK.EQ(G13,$G$2:$G$45,1)</f>
        <v>12</v>
      </c>
      <c r="I13" s="259" t="str">
        <f aca="false">+IF(VLOOKUP(A13,'Estado SCI'!$A$16:$G$59,7,0)="","",VLOOKUP(A13,'Estado SCI'!$A$16:$G$59,7,0))</f>
        <v>Si</v>
      </c>
      <c r="J13" s="260" t="n">
        <f aca="false">+IF(I13="Si",1,IF(I13="En proceso",0.5,0))</f>
        <v>1</v>
      </c>
      <c r="K13" s="261" t="n">
        <f aca="false">+AVERAGEIF($B$2:$B$45,B13,$J$2:$J$45)</f>
        <v>1</v>
      </c>
    </row>
    <row r="14" customFormat="false" ht="15" hidden="false" customHeight="true" outlineLevel="0" collapsed="false">
      <c r="A14" s="259" t="s">
        <v>206</v>
      </c>
      <c r="B14" s="259" t="str">
        <f aca="false">+VLOOKUP(A14,'Estado SCI'!$A$16:$C$59,3,0)</f>
        <v>EVALUACION DEL RIESGO</v>
      </c>
      <c r="C14" s="259" t="s">
        <v>73</v>
      </c>
      <c r="D14" s="259" t="s">
        <v>34</v>
      </c>
      <c r="E14" s="259" t="s">
        <v>207</v>
      </c>
      <c r="F14" s="259" t="str">
        <f aca="false">+VLOOKUP(A14,'Estado SCI'!$A$16:$I$59,9,0)</f>
        <v>Oportunidad de mejora</v>
      </c>
      <c r="G14" s="259" t="n">
        <f aca="false">+VLOOKUP(A14,'Estado SCI'!$A$16:$L$59,12,0)</f>
        <v>30.23</v>
      </c>
      <c r="H14" s="259" t="n">
        <f aca="false">+_xlfn.RANK.EQ(G14,$G$2:$G$45,1)</f>
        <v>13</v>
      </c>
      <c r="I14" s="259" t="str">
        <f aca="false">+IF(VLOOKUP(A14,'Estado SCI'!$A$16:$G$59,7,0)="","",VLOOKUP(A14,'Estado SCI'!$A$16:$G$59,7,0))</f>
        <v>En proceso</v>
      </c>
      <c r="J14" s="260" t="n">
        <f aca="false">+IF(I14="Si",1,IF(I14="En proceso",0.5,0))</f>
        <v>0.5</v>
      </c>
      <c r="K14" s="261" t="n">
        <f aca="false">+AVERAGEIF($B$2:$B$45,B14,$J$2:$J$45)</f>
        <v>0.9</v>
      </c>
    </row>
    <row r="15" customFormat="false" ht="15" hidden="false" customHeight="true" outlineLevel="0" collapsed="false">
      <c r="A15" s="259" t="s">
        <v>208</v>
      </c>
      <c r="B15" s="259" t="s">
        <v>72</v>
      </c>
      <c r="C15" s="259" t="s">
        <v>73</v>
      </c>
      <c r="D15" s="259" t="s">
        <v>38</v>
      </c>
      <c r="E15" s="259" t="s">
        <v>209</v>
      </c>
      <c r="F15" s="259" t="str">
        <f aca="false">+VLOOKUP(A15,'Estado SCI'!$A$16:$I$59,9,0)</f>
        <v>Oportunidad de mejora</v>
      </c>
      <c r="G15" s="259" t="n">
        <f aca="false">+VLOOKUP(A15,'Estado SCI'!$A$16:$L$59,12,0)</f>
        <v>30.234</v>
      </c>
      <c r="H15" s="259" t="n">
        <f aca="false">+_xlfn.RANK.EQ(G15,$G$2:$G$45,1)</f>
        <v>14</v>
      </c>
      <c r="I15" s="259" t="str">
        <f aca="false">+IF(VLOOKUP(A15,'Estado SCI'!$A$16:$G$59,7,0)="","",VLOOKUP(A15,'Estado SCI'!$A$16:$G$59,7,0))</f>
        <v>En proceso</v>
      </c>
      <c r="J15" s="260" t="n">
        <f aca="false">+IF(I15="Si",1,IF(I15="En proceso",0.5,0))</f>
        <v>0.5</v>
      </c>
      <c r="K15" s="261" t="n">
        <f aca="false">+AVERAGEIF($B$2:$B$45,B15,$J$2:$J$45)</f>
        <v>0.9</v>
      </c>
    </row>
    <row r="16" customFormat="false" ht="15" hidden="false" customHeight="true" outlineLevel="0" collapsed="false">
      <c r="A16" s="259" t="s">
        <v>210</v>
      </c>
      <c r="B16" s="259" t="s">
        <v>72</v>
      </c>
      <c r="C16" s="259" t="s">
        <v>73</v>
      </c>
      <c r="D16" s="259" t="s">
        <v>41</v>
      </c>
      <c r="E16" s="259" t="s">
        <v>211</v>
      </c>
      <c r="F16" s="259" t="str">
        <f aca="false">+VLOOKUP(A16,'Estado SCI'!$A$16:$I$59,9,0)</f>
        <v>Mantenimiento del control</v>
      </c>
      <c r="G16" s="259" t="n">
        <f aca="false">+VLOOKUP(A16,'Estado SCI'!$A$16:$L$59,12,0)</f>
        <v>40.2345</v>
      </c>
      <c r="H16" s="259" t="n">
        <f aca="false">+_xlfn.RANK.EQ(G16,$G$2:$G$45,1)</f>
        <v>15</v>
      </c>
      <c r="I16" s="259" t="str">
        <f aca="false">+IF(VLOOKUP(A16,'Estado SCI'!$A$16:$G$59,7,0)="","",VLOOKUP(A16,'Estado SCI'!$A$16:$G$59,7,0))</f>
        <v>Si</v>
      </c>
      <c r="J16" s="260" t="n">
        <f aca="false">+IF(I16="Si",1,IF(I16="En proceso",0.5,0))</f>
        <v>1</v>
      </c>
      <c r="K16" s="261" t="n">
        <f aca="false">+AVERAGEIF($B$2:$B$45,B16,$J$2:$J$45)</f>
        <v>0.9</v>
      </c>
    </row>
    <row r="17" customFormat="false" ht="15.75" hidden="false" customHeight="true" outlineLevel="0" collapsed="false">
      <c r="A17" s="259" t="s">
        <v>212</v>
      </c>
      <c r="B17" s="259" t="s">
        <v>72</v>
      </c>
      <c r="C17" s="259" t="s">
        <v>73</v>
      </c>
      <c r="D17" s="259" t="s">
        <v>44</v>
      </c>
      <c r="E17" s="259" t="s">
        <v>80</v>
      </c>
      <c r="F17" s="259" t="str">
        <f aca="false">+VLOOKUP(A17,'Estado SCI'!$A$16:$I$59,9,0)</f>
        <v>Mantenimiento del control</v>
      </c>
      <c r="G17" s="259" t="n">
        <f aca="false">+VLOOKUP(A17,'Estado SCI'!$A$16:$L$59,12,0)</f>
        <v>40.23456</v>
      </c>
      <c r="H17" s="259" t="n">
        <f aca="false">+_xlfn.RANK.EQ(G17,$G$2:$G$45,1)</f>
        <v>16</v>
      </c>
      <c r="I17" s="259" t="str">
        <f aca="false">+IF(VLOOKUP(A17,'Estado SCI'!$A$16:$G$59,7,0)="","",VLOOKUP(A17,'Estado SCI'!$A$16:$G$59,7,0))</f>
        <v>Si</v>
      </c>
      <c r="J17" s="260" t="n">
        <f aca="false">+IF(I17="Si",1,IF(I17="En proceso",0.5,0))</f>
        <v>1</v>
      </c>
      <c r="K17" s="261" t="n">
        <f aca="false">+AVERAGEIF($B$2:$B$45,B17,$J$2:$J$45)</f>
        <v>0.9</v>
      </c>
    </row>
    <row r="18" customFormat="false" ht="15" hidden="false" customHeight="true" outlineLevel="0" collapsed="false">
      <c r="A18" s="259" t="s">
        <v>213</v>
      </c>
      <c r="B18" s="259" t="s">
        <v>72</v>
      </c>
      <c r="C18" s="259" t="s">
        <v>100</v>
      </c>
      <c r="D18" s="259" t="s">
        <v>34</v>
      </c>
      <c r="E18" s="259" t="s">
        <v>84</v>
      </c>
      <c r="F18" s="259" t="str">
        <f aca="false">+VLOOKUP(A18,'Estado SCI'!$A$16:$I$59,9,0)</f>
        <v>Mantenimiento del control</v>
      </c>
      <c r="G18" s="259" t="n">
        <f aca="false">+VLOOKUP(A18,'Estado SCI'!$A$16:$L$59,12,0)</f>
        <v>40.234567</v>
      </c>
      <c r="H18" s="259" t="n">
        <f aca="false">+_xlfn.RANK.EQ(G18,$G$2:$G$45,1)</f>
        <v>17</v>
      </c>
      <c r="I18" s="259" t="str">
        <f aca="false">+IF(VLOOKUP(A18,'Estado SCI'!$A$16:$G$59,7,0)="","",VLOOKUP(A18,'Estado SCI'!$A$16:$G$59,7,0))</f>
        <v>Si</v>
      </c>
      <c r="J18" s="260" t="n">
        <f aca="false">+IF(I18="Si",1,IF(I18="En proceso",0.5,0))</f>
        <v>1</v>
      </c>
      <c r="K18" s="261" t="n">
        <f aca="false">+AVERAGEIF($B$2:$B$45,B18,$J$2:$J$45)</f>
        <v>0.9</v>
      </c>
    </row>
    <row r="19" customFormat="false" ht="15" hidden="false" customHeight="true" outlineLevel="0" collapsed="false">
      <c r="A19" s="259" t="s">
        <v>214</v>
      </c>
      <c r="B19" s="259" t="s">
        <v>72</v>
      </c>
      <c r="C19" s="259" t="s">
        <v>100</v>
      </c>
      <c r="D19" s="259" t="s">
        <v>38</v>
      </c>
      <c r="E19" s="259" t="s">
        <v>86</v>
      </c>
      <c r="F19" s="259" t="str">
        <f aca="false">+VLOOKUP(A19,'Estado SCI'!$A$16:$I$59,9,0)</f>
        <v>Mantenimiento del control</v>
      </c>
      <c r="G19" s="259" t="n">
        <f aca="false">+VLOOKUP(A19,'Estado SCI'!$A$16:$L$59,12,0)</f>
        <v>40.2345678</v>
      </c>
      <c r="H19" s="259" t="n">
        <f aca="false">+_xlfn.RANK.EQ(G19,$G$2:$G$45,1)</f>
        <v>18</v>
      </c>
      <c r="I19" s="259" t="str">
        <f aca="false">+IF(VLOOKUP(A19,'Estado SCI'!$A$16:$G$59,7,0)="","",VLOOKUP(A19,'Estado SCI'!$A$16:$G$59,7,0))</f>
        <v>Si</v>
      </c>
      <c r="J19" s="260" t="n">
        <f aca="false">+IF(I19="Si",1,IF(I19="En proceso",0.5,0))</f>
        <v>1</v>
      </c>
      <c r="K19" s="261" t="n">
        <f aca="false">+AVERAGEIF($B$2:$B$45,B19,$J$2:$J$45)</f>
        <v>0.9</v>
      </c>
    </row>
    <row r="20" customFormat="false" ht="15" hidden="false" customHeight="true" outlineLevel="0" collapsed="false">
      <c r="A20" s="259" t="s">
        <v>215</v>
      </c>
      <c r="B20" s="259" t="s">
        <v>72</v>
      </c>
      <c r="C20" s="259" t="s">
        <v>100</v>
      </c>
      <c r="D20" s="259" t="s">
        <v>41</v>
      </c>
      <c r="E20" s="259" t="s">
        <v>88</v>
      </c>
      <c r="F20" s="259" t="str">
        <f aca="false">+VLOOKUP(A20,'Estado SCI'!$A$16:$I$59,9,0)</f>
        <v>Mantenimiento del control</v>
      </c>
      <c r="G20" s="259" t="n">
        <f aca="false">+VLOOKUP(A20,'Estado SCI'!$A$16:$L$59,12,0)</f>
        <v>40.23456789</v>
      </c>
      <c r="H20" s="259" t="n">
        <f aca="false">+_xlfn.RANK.EQ(G20,$G$2:$G$45,1)</f>
        <v>19</v>
      </c>
      <c r="I20" s="259" t="str">
        <f aca="false">+IF(VLOOKUP(A20,'Estado SCI'!$A$16:$G$59,7,0)="","",VLOOKUP(A20,'Estado SCI'!$A$16:$G$59,7,0))</f>
        <v>Si</v>
      </c>
      <c r="J20" s="260" t="n">
        <f aca="false">+IF(I20="Si",1,IF(I20="En proceso",0.5,0))</f>
        <v>1</v>
      </c>
      <c r="K20" s="261" t="n">
        <f aca="false">+AVERAGEIF($B$2:$B$45,B20,$J$2:$J$45)</f>
        <v>0.9</v>
      </c>
    </row>
    <row r="21" customFormat="false" ht="15.75" hidden="false" customHeight="true" outlineLevel="0" collapsed="false">
      <c r="A21" s="259" t="s">
        <v>216</v>
      </c>
      <c r="B21" s="259" t="s">
        <v>72</v>
      </c>
      <c r="C21" s="259" t="s">
        <v>100</v>
      </c>
      <c r="D21" s="259" t="s">
        <v>34</v>
      </c>
      <c r="E21" s="259" t="s">
        <v>92</v>
      </c>
      <c r="F21" s="259" t="str">
        <f aca="false">+VLOOKUP(A21,'Estado SCI'!$A$16:$I$59,9,0)</f>
        <v>Mantenimiento del control</v>
      </c>
      <c r="G21" s="259" t="n">
        <f aca="false">+VLOOKUP(A21,'Estado SCI'!$A$16:$L$59,12,0)</f>
        <v>40.2345678912</v>
      </c>
      <c r="H21" s="259" t="n">
        <f aca="false">+_xlfn.RANK.EQ(G21,$G$2:$G$45,1)</f>
        <v>20</v>
      </c>
      <c r="I21" s="259" t="str">
        <f aca="false">+IF(VLOOKUP(A21,'Estado SCI'!$A$16:$G$59,7,0)="","",VLOOKUP(A21,'Estado SCI'!$A$16:$G$59,7,0))</f>
        <v>Si</v>
      </c>
      <c r="J21" s="260" t="n">
        <f aca="false">+IF(I21="Si",1,IF(I21="En proceso",0.5,0))</f>
        <v>1</v>
      </c>
      <c r="K21" s="261" t="n">
        <f aca="false">+AVERAGEIF($B$2:$B$45,B21,$J$2:$J$45)</f>
        <v>0.9</v>
      </c>
    </row>
    <row r="22" customFormat="false" ht="15" hidden="false" customHeight="true" outlineLevel="0" collapsed="false">
      <c r="A22" s="259" t="s">
        <v>217</v>
      </c>
      <c r="B22" s="259" t="s">
        <v>72</v>
      </c>
      <c r="C22" s="259" t="s">
        <v>113</v>
      </c>
      <c r="D22" s="259" t="s">
        <v>38</v>
      </c>
      <c r="E22" s="259" t="s">
        <v>94</v>
      </c>
      <c r="F22" s="259" t="str">
        <f aca="false">+VLOOKUP(A22,'Estado SCI'!$A$16:$I$59,9,0)</f>
        <v>Mantenimiento del control</v>
      </c>
      <c r="G22" s="259" t="n">
        <f aca="false">+VLOOKUP(A22,'Estado SCI'!$A$16:$L$59,12,0)</f>
        <v>40.23456789123</v>
      </c>
      <c r="H22" s="259" t="n">
        <f aca="false">+_xlfn.RANK.EQ(G22,$G$2:$G$45,1)</f>
        <v>21</v>
      </c>
      <c r="I22" s="259" t="str">
        <f aca="false">+IF(VLOOKUP(A22,'Estado SCI'!$A$16:$G$59,7,0)="","",VLOOKUP(A22,'Estado SCI'!$A$16:$G$59,7,0))</f>
        <v>Si</v>
      </c>
      <c r="J22" s="260" t="n">
        <f aca="false">+IF(I22="Si",1,IF(I22="En proceso",0.5,0))</f>
        <v>1</v>
      </c>
      <c r="K22" s="261" t="n">
        <f aca="false">+AVERAGEIF($B$2:$B$45,B22,$J$2:$J$45)</f>
        <v>0.9</v>
      </c>
    </row>
    <row r="23" customFormat="false" ht="15" hidden="false" customHeight="true" outlineLevel="0" collapsed="false">
      <c r="A23" s="259" t="s">
        <v>218</v>
      </c>
      <c r="B23" s="259" t="s">
        <v>72</v>
      </c>
      <c r="C23" s="259" t="s">
        <v>113</v>
      </c>
      <c r="D23" s="259" t="s">
        <v>41</v>
      </c>
      <c r="E23" s="259" t="s">
        <v>96</v>
      </c>
      <c r="F23" s="259" t="str">
        <f aca="false">+VLOOKUP(A23,'Estado SCI'!$A$16:$I$59,9,0)</f>
        <v>Mantenimiento del control</v>
      </c>
      <c r="G23" s="259" t="n">
        <f aca="false">+VLOOKUP(A23,'Estado SCI'!$A$16:$L$59,12,0)</f>
        <v>40.234567891234</v>
      </c>
      <c r="H23" s="259" t="n">
        <f aca="false">+_xlfn.RANK.EQ(G23,$G$2:$G$45,1)</f>
        <v>22</v>
      </c>
      <c r="I23" s="259" t="str">
        <f aca="false">+IF(VLOOKUP(A23,'Estado SCI'!$A$16:$G$59,7,0)="","",VLOOKUP(A23,'Estado SCI'!$A$16:$G$59,7,0))</f>
        <v>Si</v>
      </c>
      <c r="J23" s="260" t="n">
        <f aca="false">+IF(I23="Si",1,IF(I23="En proceso",0.5,0))</f>
        <v>1</v>
      </c>
      <c r="K23" s="261" t="n">
        <f aca="false">+AVERAGEIF($B$2:$B$45,B23,$J$2:$J$45)</f>
        <v>0.9</v>
      </c>
    </row>
    <row r="24" customFormat="false" ht="15" hidden="false" customHeight="true" outlineLevel="0" collapsed="false">
      <c r="A24" s="259" t="s">
        <v>219</v>
      </c>
      <c r="B24" s="259" t="str">
        <f aca="false">+VLOOKUP(A24,'Estado SCI'!$A$16:$C$59,3,0)</f>
        <v>ACTIVIDADES DE CONTROL</v>
      </c>
      <c r="C24" s="259" t="s">
        <v>113</v>
      </c>
      <c r="D24" s="259" t="s">
        <v>34</v>
      </c>
      <c r="E24" s="259" t="s">
        <v>101</v>
      </c>
      <c r="F24" s="259" t="str">
        <f aca="false">+VLOOKUP(A24,'Estado SCI'!$A$16:$I$59,9,0)</f>
        <v>Mantenimiento del control</v>
      </c>
      <c r="G24" s="259" t="n">
        <f aca="false">+VLOOKUP(A24,'Estado SCI'!$A$16:$L$59,12,0)</f>
        <v>60.31</v>
      </c>
      <c r="H24" s="259" t="n">
        <f aca="false">+_xlfn.RANK.EQ(G24,$G$2:$G$45,1)</f>
        <v>23</v>
      </c>
      <c r="I24" s="259" t="str">
        <f aca="false">+IF(VLOOKUP(A24,'Estado SCI'!$A$16:$G$59,7,0)="","",VLOOKUP(A24,'Estado SCI'!$A$16:$G$59,7,0))</f>
        <v>Si</v>
      </c>
      <c r="J24" s="260" t="n">
        <f aca="false">+IF(I24="Si",1,IF(I24="En proceso",0.5,0))</f>
        <v>1</v>
      </c>
      <c r="K24" s="261" t="n">
        <f aca="false">+AVERAGEIF($B$2:$B$45,B24,$J$2:$J$45)</f>
        <v>1</v>
      </c>
    </row>
    <row r="25" customFormat="false" ht="15" hidden="false" customHeight="true" outlineLevel="0" collapsed="false">
      <c r="A25" s="259" t="s">
        <v>220</v>
      </c>
      <c r="B25" s="259" t="s">
        <v>99</v>
      </c>
      <c r="C25" s="259" t="s">
        <v>113</v>
      </c>
      <c r="D25" s="259" t="s">
        <v>38</v>
      </c>
      <c r="E25" s="259" t="s">
        <v>103</v>
      </c>
      <c r="F25" s="259" t="str">
        <f aca="false">+VLOOKUP(A25,'Estado SCI'!$A$16:$I$59,9,0)</f>
        <v>Mantenimiento del control</v>
      </c>
      <c r="G25" s="259" t="n">
        <f aca="false">+VLOOKUP(A25,'Estado SCI'!$A$16:$L$59,12,0)</f>
        <v>60.323</v>
      </c>
      <c r="H25" s="259" t="n">
        <f aca="false">+_xlfn.RANK.EQ(G25,$G$2:$G$45,1)</f>
        <v>24</v>
      </c>
      <c r="I25" s="259" t="str">
        <f aca="false">+IF(VLOOKUP(A25,'Estado SCI'!$A$16:$G$59,7,0)="","",VLOOKUP(A25,'Estado SCI'!$A$16:$G$59,7,0))</f>
        <v>Si</v>
      </c>
      <c r="J25" s="260" t="n">
        <f aca="false">+IF(I25="Si",1,IF(I25="En proceso",0.5,0))</f>
        <v>1</v>
      </c>
      <c r="K25" s="261" t="n">
        <f aca="false">+AVERAGEIF($B$2:$B$45,B25,$J$2:$J$45)</f>
        <v>1</v>
      </c>
    </row>
    <row r="26" customFormat="false" ht="15" hidden="false" customHeight="true" outlineLevel="0" collapsed="false">
      <c r="A26" s="259" t="s">
        <v>221</v>
      </c>
      <c r="B26" s="259" t="s">
        <v>99</v>
      </c>
      <c r="C26" s="259" t="s">
        <v>113</v>
      </c>
      <c r="D26" s="259" t="s">
        <v>41</v>
      </c>
      <c r="E26" s="259" t="s">
        <v>105</v>
      </c>
      <c r="F26" s="259" t="str">
        <f aca="false">+VLOOKUP(A26,'Estado SCI'!$A$16:$I$59,9,0)</f>
        <v>Mantenimiento del control</v>
      </c>
      <c r="G26" s="259" t="n">
        <f aca="false">+VLOOKUP(A26,'Estado SCI'!$A$16:$L$59,12,0)</f>
        <v>60.324</v>
      </c>
      <c r="H26" s="259" t="n">
        <f aca="false">+_xlfn.RANK.EQ(G26,$G$2:$G$45,1)</f>
        <v>25</v>
      </c>
      <c r="I26" s="259" t="str">
        <f aca="false">+IF(VLOOKUP(A26,'Estado SCI'!$A$16:$G$59,7,0)="","",VLOOKUP(A26,'Estado SCI'!$A$16:$G$59,7,0))</f>
        <v>Si</v>
      </c>
      <c r="J26" s="260" t="n">
        <f aca="false">+IF(I26="Si",1,IF(I26="En proceso",0.5,0))</f>
        <v>1</v>
      </c>
      <c r="K26" s="261" t="n">
        <f aca="false">+AVERAGEIF($B$2:$B$45,B26,$J$2:$J$45)</f>
        <v>1</v>
      </c>
    </row>
    <row r="27" customFormat="false" ht="15.75" hidden="false" customHeight="true" outlineLevel="0" collapsed="false">
      <c r="A27" s="259" t="s">
        <v>222</v>
      </c>
      <c r="B27" s="259" t="s">
        <v>99</v>
      </c>
      <c r="C27" s="259" t="s">
        <v>113</v>
      </c>
      <c r="D27" s="259" t="s">
        <v>44</v>
      </c>
      <c r="E27" s="259" t="s">
        <v>107</v>
      </c>
      <c r="F27" s="259" t="str">
        <f aca="false">+VLOOKUP(A27,'Estado SCI'!$A$16:$I$59,9,0)</f>
        <v>Mantenimiento del control</v>
      </c>
      <c r="G27" s="259" t="n">
        <f aca="false">+VLOOKUP(A27,'Estado SCI'!$A$16:$L$59,12,0)</f>
        <v>60.325</v>
      </c>
      <c r="H27" s="259" t="n">
        <f aca="false">+_xlfn.RANK.EQ(G27,$G$2:$G$45,1)</f>
        <v>26</v>
      </c>
      <c r="I27" s="259" t="str">
        <f aca="false">+IF(VLOOKUP(A27,'Estado SCI'!$A$16:$G$59,7,0)="","",VLOOKUP(A27,'Estado SCI'!$A$16:$G$59,7,0))</f>
        <v>Si</v>
      </c>
      <c r="J27" s="260" t="n">
        <f aca="false">+IF(I27="Si",1,IF(I27="En proceso",0.5,0))</f>
        <v>1</v>
      </c>
      <c r="K27" s="261" t="n">
        <f aca="false">+AVERAGEIF($B$2:$B$45,B27,$J$2:$J$45)</f>
        <v>1</v>
      </c>
    </row>
    <row r="28" customFormat="false" ht="15" hidden="false" customHeight="true" outlineLevel="0" collapsed="false">
      <c r="A28" s="259" t="s">
        <v>223</v>
      </c>
      <c r="B28" s="259" t="s">
        <v>99</v>
      </c>
      <c r="C28" s="259" t="s">
        <v>130</v>
      </c>
      <c r="D28" s="259" t="s">
        <v>47</v>
      </c>
      <c r="E28" s="259" t="s">
        <v>109</v>
      </c>
      <c r="F28" s="259" t="str">
        <f aca="false">+VLOOKUP(A28,'Estado SCI'!$A$16:$I$59,9,0)</f>
        <v>Mantenimiento del control</v>
      </c>
      <c r="G28" s="259" t="n">
        <f aca="false">+VLOOKUP(A28,'Estado SCI'!$A$16:$L$59,12,0)</f>
        <v>60.326</v>
      </c>
      <c r="H28" s="259" t="n">
        <f aca="false">+_xlfn.RANK.EQ(G28,$G$2:$G$45,1)</f>
        <v>27</v>
      </c>
      <c r="I28" s="259" t="str">
        <f aca="false">+IF(VLOOKUP(A28,'Estado SCI'!$A$16:$G$59,7,0)="","",VLOOKUP(A28,'Estado SCI'!$A$16:$G$59,7,0))</f>
        <v>Si</v>
      </c>
      <c r="J28" s="260" t="n">
        <f aca="false">+IF(I28="Si",1,IF(I28="En proceso",0.5,0))</f>
        <v>1</v>
      </c>
      <c r="K28" s="261" t="n">
        <f aca="false">+AVERAGEIF($B$2:$B$45,B28,$J$2:$J$45)</f>
        <v>1</v>
      </c>
    </row>
    <row r="29" customFormat="false" ht="15" hidden="false" customHeight="true" outlineLevel="0" collapsed="false">
      <c r="A29" s="259" t="s">
        <v>224</v>
      </c>
      <c r="B29" s="259" t="str">
        <f aca="false">+VLOOKUP(A29,'Estado SCI'!$A$16:$C$59,3,0)</f>
        <v>INFORMACION Y COMUNICACIÓN</v>
      </c>
      <c r="C29" s="259" t="s">
        <v>130</v>
      </c>
      <c r="D29" s="259" t="s">
        <v>34</v>
      </c>
      <c r="E29" s="259" t="s">
        <v>114</v>
      </c>
      <c r="F29" s="259" t="str">
        <f aca="false">+VLOOKUP(A29,'Estado SCI'!$A$16:$I$59,9,0)</f>
        <v>Mantenimiento del control</v>
      </c>
      <c r="G29" s="259" t="n">
        <f aca="false">+VLOOKUP(A29,'Estado SCI'!$A$16:$L$59,12,0)</f>
        <v>80.412</v>
      </c>
      <c r="H29" s="259" t="n">
        <f aca="false">+_xlfn.RANK.EQ(G29,$G$2:$G$45,1)</f>
        <v>28</v>
      </c>
      <c r="I29" s="259" t="str">
        <f aca="false">+IF(VLOOKUP(A29,'Estado SCI'!$A$16:$G$59,7,0)="","",VLOOKUP(A29,'Estado SCI'!$A$16:$G$59,7,0))</f>
        <v>Si</v>
      </c>
      <c r="J29" s="260" t="n">
        <f aca="false">+IF(I29="Si",1,IF(I29="En proceso",0.5,0))</f>
        <v>1</v>
      </c>
      <c r="K29" s="261" t="n">
        <f aca="false">+AVERAGEIF($B$2:$B$45,B29,$J$2:$J$45)</f>
        <v>1</v>
      </c>
    </row>
    <row r="30" customFormat="false" ht="15" hidden="false" customHeight="true" outlineLevel="0" collapsed="false">
      <c r="A30" s="259" t="s">
        <v>225</v>
      </c>
      <c r="B30" s="259" t="s">
        <v>112</v>
      </c>
      <c r="C30" s="259" t="s">
        <v>130</v>
      </c>
      <c r="D30" s="259" t="s">
        <v>38</v>
      </c>
      <c r="E30" s="259" t="s">
        <v>116</v>
      </c>
      <c r="F30" s="259" t="str">
        <f aca="false">+VLOOKUP(A30,'Estado SCI'!$A$16:$I$59,9,0)</f>
        <v>Mantenimiento del control</v>
      </c>
      <c r="G30" s="259" t="n">
        <f aca="false">+VLOOKUP(A30,'Estado SCI'!$A$16:$L$59,12,0)</f>
        <v>80.4123</v>
      </c>
      <c r="H30" s="259" t="n">
        <f aca="false">+_xlfn.RANK.EQ(G30,$G$2:$G$45,1)</f>
        <v>29</v>
      </c>
      <c r="I30" s="259" t="str">
        <f aca="false">+IF(VLOOKUP(A30,'Estado SCI'!$A$16:$G$59,7,0)="","",VLOOKUP(A30,'Estado SCI'!$A$16:$G$59,7,0))</f>
        <v>Si</v>
      </c>
      <c r="J30" s="260" t="n">
        <f aca="false">+IF(I30="Si",1,IF(I30="En proceso",0.5,0))</f>
        <v>1</v>
      </c>
      <c r="K30" s="261" t="n">
        <f aca="false">+AVERAGEIF($B$2:$B$45,B30,$J$2:$J$45)</f>
        <v>1</v>
      </c>
    </row>
    <row r="31" customFormat="false" ht="15.75" hidden="false" customHeight="true" outlineLevel="0" collapsed="false">
      <c r="A31" s="259" t="s">
        <v>226</v>
      </c>
      <c r="B31" s="259" t="s">
        <v>112</v>
      </c>
      <c r="C31" s="259" t="s">
        <v>130</v>
      </c>
      <c r="D31" s="259" t="s">
        <v>41</v>
      </c>
      <c r="E31" s="259" t="s">
        <v>118</v>
      </c>
      <c r="F31" s="259" t="str">
        <f aca="false">+VLOOKUP(A31,'Estado SCI'!$A$16:$I$59,9,0)</f>
        <v>Mantenimiento del control</v>
      </c>
      <c r="G31" s="259" t="n">
        <f aca="false">+VLOOKUP(A31,'Estado SCI'!$A$16:$L$59,12,0)</f>
        <v>80.41234</v>
      </c>
      <c r="H31" s="259" t="n">
        <f aca="false">+_xlfn.RANK.EQ(G31,$G$2:$G$45,1)</f>
        <v>30</v>
      </c>
      <c r="I31" s="259" t="str">
        <f aca="false">+IF(VLOOKUP(A31,'Estado SCI'!$A$16:$G$59,7,0)="","",VLOOKUP(A31,'Estado SCI'!$A$16:$G$59,7,0))</f>
        <v>Si</v>
      </c>
      <c r="J31" s="260" t="n">
        <f aca="false">+IF(I31="Si",1,IF(I31="En proceso",0.5,0))</f>
        <v>1</v>
      </c>
      <c r="K31" s="261" t="n">
        <f aca="false">+AVERAGEIF($B$2:$B$45,B31,$J$2:$J$45)</f>
        <v>1</v>
      </c>
    </row>
    <row r="32" customFormat="false" ht="15" hidden="false" customHeight="false" outlineLevel="0" collapsed="false">
      <c r="A32" s="259" t="s">
        <v>227</v>
      </c>
      <c r="B32" s="259" t="s">
        <v>112</v>
      </c>
      <c r="C32" s="259" t="s">
        <v>140</v>
      </c>
      <c r="D32" s="259" t="s">
        <v>44</v>
      </c>
      <c r="E32" s="259" t="s">
        <v>120</v>
      </c>
      <c r="F32" s="259" t="str">
        <f aca="false">+VLOOKUP(A32,'Estado SCI'!$A$16:$I$59,9,0)</f>
        <v>Mantenimiento del control</v>
      </c>
      <c r="G32" s="259" t="n">
        <f aca="false">+VLOOKUP(A32,'Estado SCI'!$A$16:$L$59,12,0)</f>
        <v>80.412345</v>
      </c>
      <c r="H32" s="259" t="n">
        <f aca="false">+_xlfn.RANK.EQ(G32,$G$2:$G$45,1)</f>
        <v>31</v>
      </c>
      <c r="I32" s="259" t="str">
        <f aca="false">+IF(VLOOKUP(A32,'Estado SCI'!$A$16:$G$59,7,0)="","",VLOOKUP(A32,'Estado SCI'!$A$16:$G$59,7,0))</f>
        <v>Si</v>
      </c>
      <c r="J32" s="260" t="n">
        <f aca="false">+IF(I32="Si",1,IF(I32="En proceso",0.5,0))</f>
        <v>1</v>
      </c>
      <c r="K32" s="261" t="n">
        <f aca="false">+AVERAGEIF($B$2:$B$45,B32,$J$2:$J$45)</f>
        <v>1</v>
      </c>
    </row>
    <row r="33" customFormat="false" ht="15" hidden="false" customHeight="false" outlineLevel="0" collapsed="false">
      <c r="A33" s="259" t="s">
        <v>228</v>
      </c>
      <c r="B33" s="259" t="s">
        <v>112</v>
      </c>
      <c r="C33" s="259" t="s">
        <v>229</v>
      </c>
      <c r="D33" s="259" t="s">
        <v>47</v>
      </c>
      <c r="E33" s="259" t="s">
        <v>122</v>
      </c>
      <c r="F33" s="259" t="str">
        <f aca="false">+VLOOKUP(A33,'Estado SCI'!$A$16:$I$59,9,0)</f>
        <v>Mantenimiento del control</v>
      </c>
      <c r="G33" s="259" t="n">
        <f aca="false">+VLOOKUP(A33,'Estado SCI'!$A$16:$L$59,12,0)</f>
        <v>80.4123456</v>
      </c>
      <c r="H33" s="259" t="n">
        <f aca="false">+_xlfn.RANK.EQ(G33,$G$2:$G$45,1)</f>
        <v>32</v>
      </c>
      <c r="I33" s="259" t="str">
        <f aca="false">+IF(VLOOKUP(A33,'Estado SCI'!$A$16:$G$59,7,0)="","",VLOOKUP(A33,'Estado SCI'!$A$16:$G$59,7,0))</f>
        <v>Si</v>
      </c>
      <c r="J33" s="260" t="n">
        <f aca="false">+IF(I33="Si",1,IF(I33="En proceso",0.5,0))</f>
        <v>1</v>
      </c>
      <c r="K33" s="261" t="n">
        <f aca="false">+AVERAGEIF($B$2:$B$45,B33,$J$2:$J$45)</f>
        <v>1</v>
      </c>
    </row>
    <row r="34" customFormat="false" ht="15" hidden="false" customHeight="false" outlineLevel="0" collapsed="false">
      <c r="A34" s="259" t="s">
        <v>230</v>
      </c>
      <c r="B34" s="259" t="s">
        <v>112</v>
      </c>
      <c r="C34" s="259" t="s">
        <v>229</v>
      </c>
      <c r="D34" s="259" t="s">
        <v>50</v>
      </c>
      <c r="E34" s="259" t="s">
        <v>124</v>
      </c>
      <c r="F34" s="259" t="str">
        <f aca="false">+VLOOKUP(A34,'Estado SCI'!$A$16:$I$59,9,0)</f>
        <v>Mantenimiento del control</v>
      </c>
      <c r="G34" s="259" t="n">
        <f aca="false">+VLOOKUP(A34,'Estado SCI'!$A$16:$L$59,12,0)</f>
        <v>80.41234567</v>
      </c>
      <c r="H34" s="259" t="n">
        <f aca="false">+_xlfn.RANK.EQ(G34,$G$2:$G$45,1)</f>
        <v>33</v>
      </c>
      <c r="I34" s="259" t="str">
        <f aca="false">+IF(VLOOKUP(A34,'Estado SCI'!$A$16:$G$59,7,0)="","",VLOOKUP(A34,'Estado SCI'!$A$16:$G$59,7,0))</f>
        <v>Si</v>
      </c>
      <c r="J34" s="260" t="n">
        <f aca="false">+IF(I34="Si",1,IF(I34="En proceso",0.5,0))</f>
        <v>1</v>
      </c>
      <c r="K34" s="261" t="n">
        <f aca="false">+AVERAGEIF($B$2:$B$45,B34,$J$2:$J$45)</f>
        <v>1</v>
      </c>
    </row>
    <row r="35" customFormat="false" ht="15" hidden="false" customHeight="false" outlineLevel="0" collapsed="false">
      <c r="A35" s="259" t="s">
        <v>231</v>
      </c>
      <c r="B35" s="259" t="s">
        <v>112</v>
      </c>
      <c r="C35" s="259" t="s">
        <v>229</v>
      </c>
      <c r="D35" s="259" t="s">
        <v>53</v>
      </c>
      <c r="E35" s="259" t="s">
        <v>126</v>
      </c>
      <c r="F35" s="259" t="str">
        <f aca="false">+VLOOKUP(A35,'Estado SCI'!$A$16:$I$59,9,0)</f>
        <v>Mantenimiento del control</v>
      </c>
      <c r="G35" s="259" t="n">
        <f aca="false">+VLOOKUP(A35,'Estado SCI'!$A$16:$L$59,12,0)</f>
        <v>80.412345678</v>
      </c>
      <c r="H35" s="259" t="n">
        <f aca="false">+_xlfn.RANK.EQ(G35,$G$2:$G$45,1)</f>
        <v>34</v>
      </c>
      <c r="I35" s="259" t="str">
        <f aca="false">+IF(VLOOKUP(A35,'Estado SCI'!$A$16:$G$59,7,0)="","",VLOOKUP(A35,'Estado SCI'!$A$16:$G$59,7,0))</f>
        <v>Si</v>
      </c>
      <c r="J35" s="260" t="n">
        <f aca="false">+IF(I35="Si",1,IF(I35="En proceso",0.5,0))</f>
        <v>1</v>
      </c>
      <c r="K35" s="261" t="n">
        <f aca="false">+AVERAGEIF($B$2:$B$45,B35,$J$2:$J$45)</f>
        <v>1</v>
      </c>
    </row>
    <row r="36" customFormat="false" ht="15" hidden="false" customHeight="false" outlineLevel="0" collapsed="false">
      <c r="A36" s="259" t="s">
        <v>232</v>
      </c>
      <c r="B36" s="259" t="str">
        <f aca="false">+VLOOKUP(A36,'Estado SCI'!$A$16:$C$59,3,0)</f>
        <v>ACTIVIDADES DE MONITOREO</v>
      </c>
      <c r="C36" s="259" t="s">
        <v>229</v>
      </c>
      <c r="D36" s="259" t="s">
        <v>34</v>
      </c>
      <c r="E36" s="259" t="s">
        <v>131</v>
      </c>
      <c r="F36" s="259" t="str">
        <f aca="false">+VLOOKUP(A36,'Estado SCI'!$A$16:$I$59,9,0)</f>
        <v>Mantenimiento del control</v>
      </c>
      <c r="G36" s="259" t="n">
        <f aca="false">+VLOOKUP(A36,'Estado SCI'!$A$16:$L$59,12,0)</f>
        <v>120.851</v>
      </c>
      <c r="H36" s="259" t="n">
        <f aca="false">+_xlfn.RANK.EQ(G36,$G$2:$G$45,1)</f>
        <v>35</v>
      </c>
      <c r="I36" s="259" t="str">
        <f aca="false">+IF(VLOOKUP(A36,'Estado SCI'!$A$16:$G$59,7,0)="","",VLOOKUP(A36,'Estado SCI'!$A$16:$G$59,7,0))</f>
        <v>Si</v>
      </c>
      <c r="J36" s="260" t="n">
        <f aca="false">+IF(I36="Si",1,IF(I36="En proceso",0.5,0))</f>
        <v>1</v>
      </c>
      <c r="K36" s="261" t="n">
        <f aca="false">+AVERAGEIF($B$2:$B$45,B36,$J$2:$J$45)</f>
        <v>1</v>
      </c>
    </row>
    <row r="37" customFormat="false" ht="15" hidden="false" customHeight="false" outlineLevel="0" collapsed="false">
      <c r="A37" s="259" t="s">
        <v>233</v>
      </c>
      <c r="B37" s="259" t="s">
        <v>129</v>
      </c>
      <c r="C37" s="259" t="s">
        <v>229</v>
      </c>
      <c r="D37" s="259" t="s">
        <v>44</v>
      </c>
      <c r="E37" s="259" t="s">
        <v>133</v>
      </c>
      <c r="F37" s="259" t="str">
        <f aca="false">+VLOOKUP(A37,'Estado SCI'!$A$16:$I$59,9,0)</f>
        <v>Mantenimiento del control</v>
      </c>
      <c r="G37" s="259" t="n">
        <f aca="false">+VLOOKUP(A37,'Estado SCI'!$A$16:$L$59,12,0)</f>
        <v>120.8512</v>
      </c>
      <c r="H37" s="259" t="n">
        <f aca="false">+_xlfn.RANK.EQ(G37,$G$2:$G$45,1)</f>
        <v>36</v>
      </c>
      <c r="I37" s="259" t="str">
        <f aca="false">+IF(VLOOKUP(A37,'Estado SCI'!$A$16:$G$59,7,0)="","",VLOOKUP(A37,'Estado SCI'!$A$16:$G$59,7,0))</f>
        <v>Si</v>
      </c>
      <c r="J37" s="260" t="n">
        <f aca="false">+IF(I37="Si",1,IF(I37="En proceso",0.5,0))</f>
        <v>1</v>
      </c>
      <c r="K37" s="261" t="n">
        <f aca="false">+AVERAGEIF($B$2:$B$45,B37,$J$2:$J$45)</f>
        <v>1</v>
      </c>
    </row>
    <row r="38" customFormat="false" ht="15" hidden="false" customHeight="false" outlineLevel="0" collapsed="false">
      <c r="A38" s="259" t="s">
        <v>234</v>
      </c>
      <c r="B38" s="259" t="s">
        <v>129</v>
      </c>
      <c r="C38" s="259" t="s">
        <v>83</v>
      </c>
      <c r="D38" s="259" t="s">
        <v>50</v>
      </c>
      <c r="E38" s="259" t="s">
        <v>135</v>
      </c>
      <c r="F38" s="259" t="str">
        <f aca="false">+VLOOKUP(A38,'Estado SCI'!$A$16:$I$59,9,0)</f>
        <v>Mantenimiento del control</v>
      </c>
      <c r="G38" s="259" t="n">
        <f aca="false">+VLOOKUP(A38,'Estado SCI'!$A$16:$L$59,12,0)</f>
        <v>120.85123</v>
      </c>
      <c r="H38" s="259" t="n">
        <f aca="false">+_xlfn.RANK.EQ(G38,$G$2:$G$45,1)</f>
        <v>37</v>
      </c>
      <c r="I38" s="259" t="str">
        <f aca="false">+IF(VLOOKUP(A38,'Estado SCI'!$A$16:$G$59,7,0)="","",VLOOKUP(A38,'Estado SCI'!$A$16:$G$59,7,0))</f>
        <v>Si</v>
      </c>
      <c r="J38" s="260" t="n">
        <f aca="false">+IF(I38="Si",1,IF(I38="En proceso",0.5,0))</f>
        <v>1</v>
      </c>
      <c r="K38" s="261" t="n">
        <f aca="false">+AVERAGEIF($B$2:$B$45,B38,$J$2:$J$45)</f>
        <v>1</v>
      </c>
    </row>
    <row r="39" customFormat="false" ht="15" hidden="false" customHeight="false" outlineLevel="0" collapsed="false">
      <c r="A39" s="259" t="s">
        <v>235</v>
      </c>
      <c r="B39" s="259" t="s">
        <v>129</v>
      </c>
      <c r="C39" s="259" t="s">
        <v>83</v>
      </c>
      <c r="D39" s="259" t="s">
        <v>53</v>
      </c>
      <c r="E39" s="259" t="s">
        <v>137</v>
      </c>
      <c r="F39" s="259" t="str">
        <f aca="false">+VLOOKUP(A39,'Estado SCI'!$A$16:$I$59,9,0)</f>
        <v>Mantenimiento del control</v>
      </c>
      <c r="G39" s="259" t="n">
        <f aca="false">+VLOOKUP(A39,'Estado SCI'!$A$16:$L$59,12,0)</f>
        <v>120.851234</v>
      </c>
      <c r="H39" s="259" t="n">
        <f aca="false">+_xlfn.RANK.EQ(G39,$G$2:$G$45,1)</f>
        <v>38</v>
      </c>
      <c r="I39" s="259" t="str">
        <f aca="false">+IF(VLOOKUP(A39,'Estado SCI'!$A$16:$G$59,7,0)="","",VLOOKUP(A39,'Estado SCI'!$A$16:$G$59,7,0))</f>
        <v>Si</v>
      </c>
      <c r="J39" s="260" t="n">
        <f aca="false">+IF(I39="Si",1,IF(I39="En proceso",0.5,0))</f>
        <v>1</v>
      </c>
      <c r="K39" s="261" t="n">
        <f aca="false">+AVERAGEIF($B$2:$B$45,B39,$J$2:$J$45)</f>
        <v>1</v>
      </c>
    </row>
    <row r="40" customFormat="false" ht="15" hidden="false" customHeight="false" outlineLevel="0" collapsed="false">
      <c r="A40" s="259" t="s">
        <v>236</v>
      </c>
      <c r="B40" s="259" t="s">
        <v>129</v>
      </c>
      <c r="C40" s="259" t="s">
        <v>83</v>
      </c>
      <c r="D40" s="259" t="s">
        <v>56</v>
      </c>
      <c r="E40" s="259" t="s">
        <v>141</v>
      </c>
      <c r="F40" s="259" t="str">
        <f aca="false">+VLOOKUP(A40,'Estado SCI'!$A$16:$I$59,9,0)</f>
        <v>Mantenimiento del control</v>
      </c>
      <c r="G40" s="259" t="n">
        <f aca="false">+VLOOKUP(A40,'Estado SCI'!$A$16:$L$59,12,0)</f>
        <v>120.8512345</v>
      </c>
      <c r="H40" s="259" t="n">
        <f aca="false">+_xlfn.RANK.EQ(G40,$G$2:$G$45,1)</f>
        <v>39</v>
      </c>
      <c r="I40" s="259" t="str">
        <f aca="false">+IF(VLOOKUP(A40,'Estado SCI'!$A$16:$G$59,7,0)="","",VLOOKUP(A40,'Estado SCI'!$A$16:$G$59,7,0))</f>
        <v>Si</v>
      </c>
      <c r="J40" s="260" t="n">
        <f aca="false">+IF(I40="Si",1,IF(I40="En proceso",0.5,0))</f>
        <v>1</v>
      </c>
      <c r="K40" s="261" t="n">
        <f aca="false">+AVERAGEIF($B$2:$B$45,B40,$J$2:$J$45)</f>
        <v>1</v>
      </c>
    </row>
    <row r="41" customFormat="false" ht="15" hidden="false" customHeight="false" outlineLevel="0" collapsed="false">
      <c r="A41" s="259" t="s">
        <v>237</v>
      </c>
      <c r="B41" s="259" t="s">
        <v>129</v>
      </c>
      <c r="C41" s="259" t="s">
        <v>83</v>
      </c>
      <c r="D41" s="259" t="s">
        <v>34</v>
      </c>
      <c r="E41" s="259" t="s">
        <v>145</v>
      </c>
      <c r="F41" s="259" t="str">
        <f aca="false">+VLOOKUP(A41,'Estado SCI'!$A$16:$I$59,9,0)</f>
        <v>Mantenimiento del control</v>
      </c>
      <c r="G41" s="259" t="n">
        <f aca="false">+VLOOKUP(A41,'Estado SCI'!$A$16:$L$59,12,0)</f>
        <v>120.85123456</v>
      </c>
      <c r="H41" s="259" t="n">
        <f aca="false">+_xlfn.RANK.EQ(G41,$G$2:$G$45,1)</f>
        <v>40</v>
      </c>
      <c r="I41" s="259" t="str">
        <f aca="false">+IF(VLOOKUP(A41,'Estado SCI'!$A$16:$G$59,7,0)="","",VLOOKUP(A41,'Estado SCI'!$A$16:$G$59,7,0))</f>
        <v>Si</v>
      </c>
      <c r="J41" s="260" t="n">
        <f aca="false">+IF(I41="Si",1,IF(I41="En proceso",0.5,0))</f>
        <v>1</v>
      </c>
      <c r="K41" s="261" t="n">
        <f aca="false">+AVERAGEIF($B$2:$B$45,B41,$J$2:$J$45)</f>
        <v>1</v>
      </c>
    </row>
    <row r="42" customFormat="false" ht="15" hidden="false" customHeight="false" outlineLevel="0" collapsed="false">
      <c r="A42" s="259" t="s">
        <v>238</v>
      </c>
      <c r="B42" s="259" t="s">
        <v>129</v>
      </c>
      <c r="C42" s="259" t="s">
        <v>91</v>
      </c>
      <c r="D42" s="259" t="s">
        <v>38</v>
      </c>
      <c r="E42" s="259" t="s">
        <v>147</v>
      </c>
      <c r="F42" s="259" t="str">
        <f aca="false">+VLOOKUP(A42,'Estado SCI'!$A$16:$I$59,9,0)</f>
        <v>Mantenimiento del control</v>
      </c>
      <c r="G42" s="259" t="n">
        <f aca="false">+VLOOKUP(A42,'Estado SCI'!$A$16:$L$59,12,0)</f>
        <v>120.851234567</v>
      </c>
      <c r="H42" s="259" t="n">
        <f aca="false">+_xlfn.RANK.EQ(G42,$G$2:$G$45,1)</f>
        <v>41</v>
      </c>
      <c r="I42" s="259" t="str">
        <f aca="false">+IF(VLOOKUP(A42,'Estado SCI'!$A$16:$G$59,7,0)="","",VLOOKUP(A42,'Estado SCI'!$A$16:$G$59,7,0))</f>
        <v>Si</v>
      </c>
      <c r="J42" s="260" t="n">
        <f aca="false">+IF(I42="Si",1,IF(I42="En proceso",0.5,0))</f>
        <v>1</v>
      </c>
      <c r="K42" s="261" t="n">
        <f aca="false">+AVERAGEIF($B$2:$B$45,B42,$J$2:$J$45)</f>
        <v>1</v>
      </c>
    </row>
    <row r="43" customFormat="false" ht="15" hidden="false" customHeight="false" outlineLevel="0" collapsed="false">
      <c r="A43" s="259" t="s">
        <v>239</v>
      </c>
      <c r="B43" s="259" t="s">
        <v>129</v>
      </c>
      <c r="C43" s="259" t="s">
        <v>91</v>
      </c>
      <c r="D43" s="259" t="s">
        <v>41</v>
      </c>
      <c r="E43" s="259" t="s">
        <v>149</v>
      </c>
      <c r="F43" s="259" t="str">
        <f aca="false">+VLOOKUP(A43,'Estado SCI'!$A$16:$I$59,9,0)</f>
        <v>Mantenimiento del control</v>
      </c>
      <c r="G43" s="259" t="n">
        <f aca="false">+VLOOKUP(A43,'Estado SCI'!$A$16:$L$59,12,0)</f>
        <v>120.8512345678</v>
      </c>
      <c r="H43" s="259" t="n">
        <f aca="false">+_xlfn.RANK.EQ(G43,$G$2:$G$45,1)</f>
        <v>42</v>
      </c>
      <c r="I43" s="259" t="str">
        <f aca="false">+IF(VLOOKUP(A43,'Estado SCI'!$A$16:$G$59,7,0)="","",VLOOKUP(A43,'Estado SCI'!$A$16:$G$59,7,0))</f>
        <v>Si</v>
      </c>
      <c r="J43" s="260" t="n">
        <f aca="false">+IF(I43="Si",1,IF(I43="En proceso",0.5,0))</f>
        <v>1</v>
      </c>
      <c r="K43" s="261" t="n">
        <f aca="false">+AVERAGEIF($B$2:$B$45,B43,$J$2:$J$45)</f>
        <v>1</v>
      </c>
    </row>
    <row r="44" customFormat="false" ht="15" hidden="false" customHeight="false" outlineLevel="0" collapsed="false">
      <c r="A44" s="259" t="s">
        <v>240</v>
      </c>
      <c r="B44" s="259" t="s">
        <v>129</v>
      </c>
      <c r="C44" s="259" t="s">
        <v>91</v>
      </c>
      <c r="D44" s="259" t="s">
        <v>44</v>
      </c>
      <c r="E44" s="259" t="s">
        <v>151</v>
      </c>
      <c r="F44" s="259" t="str">
        <f aca="false">+VLOOKUP(A44,'Estado SCI'!$A$16:$I$59,9,0)</f>
        <v>Mantenimiento del control</v>
      </c>
      <c r="G44" s="259" t="n">
        <f aca="false">+VLOOKUP(A44,'Estado SCI'!$A$16:$L$59,12,0)</f>
        <v>120.85123456789</v>
      </c>
      <c r="H44" s="259" t="n">
        <f aca="false">+_xlfn.RANK.EQ(G44,$G$2:$G$45,1)</f>
        <v>43</v>
      </c>
      <c r="I44" s="259" t="str">
        <f aca="false">+IF(VLOOKUP(A44,'Estado SCI'!$A$16:$G$59,7,0)="","",VLOOKUP(A44,'Estado SCI'!$A$16:$G$59,7,0))</f>
        <v>Si</v>
      </c>
      <c r="J44" s="260" t="n">
        <f aca="false">+IF(I44="Si",1,IF(I44="En proceso",0.5,0))</f>
        <v>1</v>
      </c>
      <c r="K44" s="261" t="n">
        <f aca="false">+AVERAGEIF($B$2:$B$45,B44,$J$2:$J$45)</f>
        <v>1</v>
      </c>
    </row>
    <row r="45" customFormat="false" ht="15" hidden="false" customHeight="false" outlineLevel="0" collapsed="false">
      <c r="A45" s="259" t="s">
        <v>241</v>
      </c>
      <c r="B45" s="259" t="s">
        <v>129</v>
      </c>
      <c r="C45" s="259" t="s">
        <v>91</v>
      </c>
      <c r="D45" s="259" t="s">
        <v>47</v>
      </c>
      <c r="E45" s="259" t="s">
        <v>153</v>
      </c>
      <c r="F45" s="259" t="str">
        <f aca="false">+VLOOKUP(A45,'Estado SCI'!$A$16:$I$59,9,0)</f>
        <v>Mantenimiento del control</v>
      </c>
      <c r="G45" s="259" t="n">
        <f aca="false">+VLOOKUP(A45,'Estado SCI'!$A$16:$L$59,12,0)</f>
        <v>120.851234567891</v>
      </c>
      <c r="H45" s="259" t="n">
        <f aca="false">+_xlfn.RANK.EQ(G45,$G$2:$G$45,1)</f>
        <v>44</v>
      </c>
      <c r="I45" s="259" t="str">
        <f aca="false">+IF(VLOOKUP(A45,'Estado SCI'!$A$16:$G$59,7,0)="","",VLOOKUP(A45,'Estado SCI'!$A$16:$G$59,7,0))</f>
        <v>Si</v>
      </c>
      <c r="J45" s="260" t="n">
        <f aca="false">+IF(I45="Si",1,IF(I45="En proceso",0.5,0))</f>
        <v>1</v>
      </c>
      <c r="K45" s="261" t="n">
        <f aca="false">+AVERAGEIF($B$2:$B$45,B45,$J$2:$J$45)</f>
        <v>1</v>
      </c>
    </row>
  </sheetData>
  <sheetProtection sheet="true" objects="true" scenarios="true" selectLockedCells="true"/>
  <autoFilter ref="A1:K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3:58:09Z</dcterms:created>
  <dc:creator>Sala Juntas Piso 6</dc:creator>
  <dc:description/>
  <cp:keywords/>
  <dc:language>en-US</dc:language>
  <cp:lastModifiedBy>MARTHA PUENTES</cp:lastModifiedBy>
  <cp:lastPrinted>2022-04-22T12:26:49Z</cp:lastPrinted>
  <dcterms:modified xsi:type="dcterms:W3CDTF">2023-08-29T17:09:52Z</dcterms:modified>
  <cp:revision>0</cp:revision>
  <dc:subject/>
  <dc:title/>
</cp:coreProperties>
</file>